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8"/>
        <rFont val="Noto Sans"/>
        <family val="2"/>
      </rPr>
      <t xml:space="preserve">山西省农村信用社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县级行社员工招聘岗位核减情况表</t>
    </r>
  </si>
  <si>
    <t xml:space="preserve">县级
机构
名称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减少     
总数</t>
    </r>
  </si>
  <si>
    <t xml:space="preserve">专业技术人员（人）</t>
  </si>
  <si>
    <t xml:space="preserve">综合柜员（人）</t>
  </si>
  <si>
    <t xml:space="preserve">减少小计</t>
  </si>
  <si>
    <t xml:space="preserve">科技信息</t>
  </si>
  <si>
    <t xml:space="preserve">法律 </t>
  </si>
  <si>
    <t xml:space="preserve">文秘</t>
  </si>
  <si>
    <t xml:space="preserve">投资理财</t>
  </si>
  <si>
    <t xml:space="preserve">市场营销</t>
  </si>
  <si>
    <t xml:space="preserve">财会</t>
  </si>
  <si>
    <r>
      <rPr>
        <b val="true"/>
        <sz val="11"/>
        <color rgb="FF000000"/>
        <rFont val="Noto Sans"/>
        <family val="2"/>
      </rPr>
      <t xml:space="preserve">综合柜员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  <r>
      <rPr>
        <sz val="11"/>
        <color rgb="FF000000"/>
        <rFont val="Noto Sans"/>
        <family val="2"/>
      </rPr>
      <t xml:space="preserve">（要求为男性）</t>
    </r>
  </si>
  <si>
    <r>
      <rPr>
        <b val="true"/>
        <sz val="11"/>
        <color rgb="FF000000"/>
        <rFont val="Noto Sans"/>
        <family val="2"/>
      </rPr>
      <t xml:space="preserve">综合柜员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户籍要求</t>
  </si>
  <si>
    <t xml:space="preserve">太原城区联社★</t>
  </si>
  <si>
    <t xml:space="preserve">清徐农商银行</t>
  </si>
  <si>
    <t xml:space="preserve">阳曲农商银行</t>
  </si>
  <si>
    <t xml:space="preserve">古交农商银行</t>
  </si>
  <si>
    <t xml:space="preserve">娄烦联社</t>
  </si>
  <si>
    <t xml:space="preserve">太原小计</t>
  </si>
  <si>
    <t xml:space="preserve">大同农商行★</t>
  </si>
  <si>
    <t xml:space="preserve">左云农商行★</t>
  </si>
  <si>
    <t xml:space="preserve">云州区联社</t>
  </si>
  <si>
    <t xml:space="preserve">阳高县联社</t>
  </si>
  <si>
    <t xml:space="preserve">天镇县联社</t>
  </si>
  <si>
    <t xml:space="preserve">浑源县联社</t>
  </si>
  <si>
    <t xml:space="preserve">灵丘农商行</t>
  </si>
  <si>
    <t xml:space="preserve">广灵县联社</t>
  </si>
  <si>
    <t xml:space="preserve">大同小计</t>
  </si>
  <si>
    <t xml:space="preserve">朔州农商银行（总行）★</t>
  </si>
  <si>
    <t xml:space="preserve">朔州农商银行（朔城区支行）★</t>
  </si>
  <si>
    <t xml:space="preserve">朔州农商银行（平鲁区支行）</t>
  </si>
  <si>
    <t xml:space="preserve">山阴农商银行</t>
  </si>
  <si>
    <t xml:space="preserve">怀仁农商银行</t>
  </si>
  <si>
    <t xml:space="preserve">应县联社</t>
  </si>
  <si>
    <t xml:space="preserve">右玉联社</t>
  </si>
  <si>
    <t xml:space="preserve">朔州小计</t>
  </si>
  <si>
    <t xml:space="preserve">忻州农商行★</t>
  </si>
  <si>
    <t xml:space="preserve">定襄联社</t>
  </si>
  <si>
    <t xml:space="preserve">五台农商行</t>
  </si>
  <si>
    <t xml:space="preserve">原平农商行</t>
  </si>
  <si>
    <t xml:space="preserve">代县联社</t>
  </si>
  <si>
    <t xml:space="preserve">繁峙农商行</t>
  </si>
  <si>
    <t xml:space="preserve">宁武联社</t>
  </si>
  <si>
    <t xml:space="preserve">静乐联社</t>
  </si>
  <si>
    <t xml:space="preserve">神池农商行</t>
  </si>
  <si>
    <t xml:space="preserve">五寨联社</t>
  </si>
  <si>
    <t xml:space="preserve">岢岚农商行</t>
  </si>
  <si>
    <t xml:space="preserve">河曲农商行</t>
  </si>
  <si>
    <t xml:space="preserve">保德联社</t>
  </si>
  <si>
    <t xml:space="preserve">偏关联社</t>
  </si>
  <si>
    <t xml:space="preserve">忻州小计</t>
  </si>
  <si>
    <t xml:space="preserve">榆次农商银行★</t>
  </si>
  <si>
    <t xml:space="preserve">开发区农商银行★</t>
  </si>
  <si>
    <t xml:space="preserve">榆社农商银行</t>
  </si>
  <si>
    <t xml:space="preserve">左权农商银行</t>
  </si>
  <si>
    <t xml:space="preserve">和顺农商行</t>
  </si>
  <si>
    <t xml:space="preserve">昔阳农商行</t>
  </si>
  <si>
    <t xml:space="preserve">寿阳农商银行</t>
  </si>
  <si>
    <t xml:space="preserve">太谷农商银行</t>
  </si>
  <si>
    <t xml:space="preserve">祁县联社</t>
  </si>
  <si>
    <t xml:space="preserve">平遥农商银行</t>
  </si>
  <si>
    <t xml:space="preserve">介休农商银行</t>
  </si>
  <si>
    <t xml:space="preserve">灵石农商银行</t>
  </si>
  <si>
    <t xml:space="preserve">晋中小计</t>
  </si>
  <si>
    <t xml:space="preserve">离石区联社★</t>
  </si>
  <si>
    <t xml:space="preserve">兴县农商行</t>
  </si>
  <si>
    <t xml:space="preserve">岚县联社</t>
  </si>
  <si>
    <t xml:space="preserve">交城农商行</t>
  </si>
  <si>
    <t xml:space="preserve">文水联社</t>
  </si>
  <si>
    <t xml:space="preserve">汾阳联社</t>
  </si>
  <si>
    <t xml:space="preserve">孝义农商行</t>
  </si>
  <si>
    <t xml:space="preserve">交口联社</t>
  </si>
  <si>
    <t xml:space="preserve">中阳联社</t>
  </si>
  <si>
    <t xml:space="preserve">石楼联社</t>
  </si>
  <si>
    <t xml:space="preserve">柳林农商行</t>
  </si>
  <si>
    <t xml:space="preserve">临县联社</t>
  </si>
  <si>
    <t xml:space="preserve">方山联社</t>
  </si>
  <si>
    <t xml:space="preserve">吕梁小计</t>
  </si>
  <si>
    <t xml:space="preserve">阳泉郊区联社★</t>
  </si>
  <si>
    <t xml:space="preserve">盂县农商银行</t>
  </si>
  <si>
    <t xml:space="preserve">平定联社</t>
  </si>
  <si>
    <t xml:space="preserve">阳泉小计</t>
  </si>
  <si>
    <t xml:space="preserve">长治潞州农商行★</t>
  </si>
  <si>
    <t xml:space="preserve">长治漳泽农商银行★</t>
  </si>
  <si>
    <t xml:space="preserve">长治黎都农商行</t>
  </si>
  <si>
    <t xml:space="preserve">潞城农商银行</t>
  </si>
  <si>
    <t xml:space="preserve">屯留农商银行</t>
  </si>
  <si>
    <t xml:space="preserve">长子农商银行</t>
  </si>
  <si>
    <t xml:space="preserve">壶关农商银行</t>
  </si>
  <si>
    <t xml:space="preserve">平顺农商银行</t>
  </si>
  <si>
    <t xml:space="preserve">黎城农商银行</t>
  </si>
  <si>
    <t xml:space="preserve">武乡农商银行</t>
  </si>
  <si>
    <t xml:space="preserve">襄垣农商银行</t>
  </si>
  <si>
    <t xml:space="preserve">沁县农商银行</t>
  </si>
  <si>
    <t xml:space="preserve">沁源农商银行</t>
  </si>
  <si>
    <t xml:space="preserve">长治小计</t>
  </si>
  <si>
    <t xml:space="preserve">晋城农商银行★</t>
  </si>
  <si>
    <t xml:space="preserve">泽州农商银行</t>
  </si>
  <si>
    <t xml:space="preserve">高平农商银行</t>
  </si>
  <si>
    <t xml:space="preserve">阳城农商银行</t>
  </si>
  <si>
    <t xml:space="preserve">陵川联社</t>
  </si>
  <si>
    <t xml:space="preserve">沁水农商银行</t>
  </si>
  <si>
    <t xml:space="preserve">晋城小计</t>
  </si>
  <si>
    <t xml:space="preserve">尧都农商银行★</t>
  </si>
  <si>
    <t xml:space="preserve">侯马农商银行</t>
  </si>
  <si>
    <t xml:space="preserve">霍州市联社</t>
  </si>
  <si>
    <t xml:space="preserve">曲沃农商银行</t>
  </si>
  <si>
    <t xml:space="preserve">翼城县联社</t>
  </si>
  <si>
    <t xml:space="preserve">襄汾农商银行</t>
  </si>
  <si>
    <t xml:space="preserve">洪洞农商银行</t>
  </si>
  <si>
    <t xml:space="preserve">古县联社</t>
  </si>
  <si>
    <t xml:space="preserve">安泽农商行</t>
  </si>
  <si>
    <t xml:space="preserve">浮山农商银行</t>
  </si>
  <si>
    <t xml:space="preserve">吉县联社</t>
  </si>
  <si>
    <t xml:space="preserve">乡宁农商银行</t>
  </si>
  <si>
    <t xml:space="preserve">蒲县联社</t>
  </si>
  <si>
    <t xml:space="preserve">大宁县联社</t>
  </si>
  <si>
    <t xml:space="preserve">永和农商行</t>
  </si>
  <si>
    <t xml:space="preserve">隰县农商行</t>
  </si>
  <si>
    <t xml:space="preserve">临汾小计</t>
  </si>
  <si>
    <t xml:space="preserve">运城农商行★</t>
  </si>
  <si>
    <t xml:space="preserve">永济农商行</t>
  </si>
  <si>
    <t xml:space="preserve">芮城农商行</t>
  </si>
  <si>
    <t xml:space="preserve">临猗农商行</t>
  </si>
  <si>
    <t xml:space="preserve">万荣农商行</t>
  </si>
  <si>
    <t xml:space="preserve">新绛联社</t>
  </si>
  <si>
    <t xml:space="preserve">稷山农商行</t>
  </si>
  <si>
    <t xml:space="preserve">河津农商行</t>
  </si>
  <si>
    <t xml:space="preserve">闻喜农商行</t>
  </si>
  <si>
    <t xml:space="preserve">夏县农商行</t>
  </si>
  <si>
    <t xml:space="preserve">绛县农商行</t>
  </si>
  <si>
    <t xml:space="preserve">平陆农商行</t>
  </si>
  <si>
    <t xml:space="preserve">垣曲农商行</t>
  </si>
  <si>
    <t xml:space="preserve">运城小计</t>
  </si>
  <si>
    <t xml:space="preserve">全省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87"/>
    <col collapsed="false" customWidth="true" hidden="false" outlineLevel="0" max="3" min="3" style="2" width="6.36"/>
    <col collapsed="false" customWidth="true" hidden="false" outlineLevel="0" max="9" min="4" style="3" width="5.62"/>
    <col collapsed="false" customWidth="true" hidden="false" outlineLevel="0" max="10" min="10" style="2" width="6.36"/>
    <col collapsed="false" customWidth="true" hidden="false" outlineLevel="0" max="11" min="11" style="3" width="9.5"/>
    <col collapsed="false" customWidth="true" hidden="false" outlineLevel="0" max="12" min="12" style="3" width="6.36"/>
    <col collapsed="false" customWidth="true" hidden="false" outlineLevel="0" max="13" min="13" style="3" width="9.87"/>
    <col collapsed="false" customWidth="false" hidden="false" outlineLevel="0" max="239" min="14" style="3" width="8.9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 t="s">
        <v>4</v>
      </c>
      <c r="K2" s="8"/>
      <c r="L2" s="8"/>
      <c r="M2" s="8"/>
    </row>
    <row r="3" s="11" customFormat="true" ht="57.75" hidden="false" customHeight="true" outlineLevel="0" collapsed="false">
      <c r="A3" s="6"/>
      <c r="B3" s="7"/>
      <c r="C3" s="10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10" t="s">
        <v>5</v>
      </c>
      <c r="K3" s="6" t="s">
        <v>12</v>
      </c>
      <c r="L3" s="6" t="s">
        <v>13</v>
      </c>
      <c r="M3" s="6" t="s">
        <v>14</v>
      </c>
    </row>
    <row r="4" s="17" customFormat="true" ht="21.75" hidden="false" customHeight="true" outlineLevel="0" collapsed="false">
      <c r="A4" s="12" t="s">
        <v>15</v>
      </c>
      <c r="B4" s="13"/>
      <c r="C4" s="14"/>
      <c r="D4" s="15"/>
      <c r="E4" s="15"/>
      <c r="F4" s="15"/>
      <c r="G4" s="15"/>
      <c r="H4" s="15"/>
      <c r="I4" s="15"/>
      <c r="J4" s="14"/>
      <c r="K4" s="15"/>
      <c r="L4" s="15"/>
      <c r="M4" s="16"/>
    </row>
    <row r="5" s="17" customFormat="true" ht="21.75" hidden="false" customHeight="true" outlineLevel="0" collapsed="false">
      <c r="A5" s="12" t="s">
        <v>16</v>
      </c>
      <c r="B5" s="13"/>
      <c r="C5" s="14"/>
      <c r="D5" s="15"/>
      <c r="E5" s="15"/>
      <c r="F5" s="15"/>
      <c r="G5" s="15"/>
      <c r="H5" s="15"/>
      <c r="I5" s="15"/>
      <c r="J5" s="14"/>
      <c r="K5" s="15"/>
      <c r="L5" s="15"/>
      <c r="M5" s="16"/>
    </row>
    <row r="6" s="17" customFormat="true" ht="21.75" hidden="false" customHeight="true" outlineLevel="0" collapsed="false">
      <c r="A6" s="12" t="s">
        <v>17</v>
      </c>
      <c r="B6" s="13"/>
      <c r="C6" s="14"/>
      <c r="D6" s="15"/>
      <c r="E6" s="15"/>
      <c r="F6" s="15"/>
      <c r="G6" s="15"/>
      <c r="H6" s="15"/>
      <c r="I6" s="15"/>
      <c r="J6" s="14"/>
      <c r="K6" s="15"/>
      <c r="L6" s="15"/>
      <c r="M6" s="16"/>
    </row>
    <row r="7" s="17" customFormat="true" ht="21.75" hidden="false" customHeight="true" outlineLevel="0" collapsed="false">
      <c r="A7" s="12" t="s">
        <v>18</v>
      </c>
      <c r="B7" s="13"/>
      <c r="C7" s="14"/>
      <c r="D7" s="15"/>
      <c r="E7" s="15"/>
      <c r="F7" s="15"/>
      <c r="G7" s="15"/>
      <c r="H7" s="15"/>
      <c r="I7" s="15"/>
      <c r="J7" s="14"/>
      <c r="K7" s="15"/>
      <c r="L7" s="15"/>
      <c r="M7" s="16"/>
    </row>
    <row r="8" s="17" customFormat="true" ht="21.75" hidden="false" customHeight="true" outlineLevel="0" collapsed="false">
      <c r="A8" s="12" t="s">
        <v>19</v>
      </c>
      <c r="B8" s="13"/>
      <c r="C8" s="14"/>
      <c r="D8" s="15"/>
      <c r="E8" s="15"/>
      <c r="F8" s="15"/>
      <c r="G8" s="15"/>
      <c r="H8" s="15"/>
      <c r="I8" s="15"/>
      <c r="J8" s="14"/>
      <c r="K8" s="15"/>
      <c r="L8" s="15"/>
      <c r="M8" s="16"/>
    </row>
    <row r="9" s="23" customFormat="true" ht="21.75" hidden="false" customHeight="true" outlineLevel="0" collapsed="false">
      <c r="A9" s="18" t="s">
        <v>20</v>
      </c>
      <c r="B9" s="19"/>
      <c r="C9" s="20"/>
      <c r="D9" s="21"/>
      <c r="E9" s="21"/>
      <c r="F9" s="21"/>
      <c r="G9" s="21"/>
      <c r="H9" s="21"/>
      <c r="I9" s="21"/>
      <c r="J9" s="20"/>
      <c r="K9" s="21"/>
      <c r="L9" s="21"/>
      <c r="M9" s="22"/>
    </row>
    <row r="10" s="27" customFormat="true" ht="21.75" hidden="false" customHeight="true" outlineLevel="0" collapsed="false">
      <c r="A10" s="24" t="s">
        <v>21</v>
      </c>
      <c r="B10" s="19" t="n">
        <v>0</v>
      </c>
      <c r="C10" s="20" t="n">
        <f aca="false">SUM(D10:I10)</f>
        <v>0</v>
      </c>
      <c r="D10" s="25"/>
      <c r="E10" s="25"/>
      <c r="F10" s="25"/>
      <c r="G10" s="25"/>
      <c r="H10" s="25"/>
      <c r="I10" s="25"/>
      <c r="J10" s="20"/>
      <c r="K10" s="25"/>
      <c r="L10" s="25"/>
      <c r="M10" s="26"/>
    </row>
    <row r="11" s="27" customFormat="true" ht="21.75" hidden="false" customHeight="true" outlineLevel="0" collapsed="false">
      <c r="A11" s="24" t="s">
        <v>22</v>
      </c>
      <c r="B11" s="19" t="n">
        <f aca="false">C11+J11</f>
        <v>-3</v>
      </c>
      <c r="C11" s="20" t="n">
        <f aca="false">D11+E11+F11+G11+H11+I11</f>
        <v>-3</v>
      </c>
      <c r="D11" s="25" t="n">
        <v>-1</v>
      </c>
      <c r="E11" s="25" t="n">
        <v>-1</v>
      </c>
      <c r="F11" s="25" t="n">
        <v>-1</v>
      </c>
      <c r="G11" s="25"/>
      <c r="H11" s="25"/>
      <c r="I11" s="25"/>
      <c r="J11" s="20"/>
      <c r="K11" s="25"/>
      <c r="L11" s="25"/>
      <c r="M11" s="26"/>
    </row>
    <row r="12" s="27" customFormat="true" ht="24.75" hidden="false" customHeight="true" outlineLevel="0" collapsed="false">
      <c r="A12" s="24" t="s">
        <v>23</v>
      </c>
      <c r="B12" s="19" t="n">
        <f aca="false">C12+J12</f>
        <v>-7</v>
      </c>
      <c r="C12" s="20" t="n">
        <f aca="false">D12+E12+F12+G12+H12+I12</f>
        <v>-1</v>
      </c>
      <c r="D12" s="25"/>
      <c r="E12" s="25"/>
      <c r="F12" s="25" t="n">
        <v>-1</v>
      </c>
      <c r="G12" s="25"/>
      <c r="H12" s="25"/>
      <c r="I12" s="25"/>
      <c r="J12" s="20" t="n">
        <f aca="false">K12+L12</f>
        <v>-6</v>
      </c>
      <c r="K12" s="25" t="n">
        <v>-6</v>
      </c>
      <c r="L12" s="25"/>
      <c r="M12" s="26"/>
    </row>
    <row r="13" s="27" customFormat="true" ht="21.75" hidden="false" customHeight="true" outlineLevel="0" collapsed="false">
      <c r="A13" s="24" t="s">
        <v>24</v>
      </c>
      <c r="B13" s="19" t="n">
        <f aca="false">C13+J13</f>
        <v>-5</v>
      </c>
      <c r="C13" s="20" t="n">
        <f aca="false">D13+E13+F13+G13+H13+I13</f>
        <v>-3</v>
      </c>
      <c r="D13" s="25"/>
      <c r="E13" s="25" t="n">
        <v>-1</v>
      </c>
      <c r="F13" s="25" t="n">
        <v>-1</v>
      </c>
      <c r="G13" s="25"/>
      <c r="H13" s="25" t="n">
        <v>-1</v>
      </c>
      <c r="I13" s="25"/>
      <c r="J13" s="20" t="n">
        <f aca="false">K13+L13</f>
        <v>-2</v>
      </c>
      <c r="K13" s="25" t="n">
        <v>-2</v>
      </c>
      <c r="L13" s="25"/>
      <c r="M13" s="26"/>
    </row>
    <row r="14" s="27" customFormat="true" ht="21.75" hidden="false" customHeight="true" outlineLevel="0" collapsed="false">
      <c r="A14" s="24" t="s">
        <v>25</v>
      </c>
      <c r="B14" s="19" t="n">
        <f aca="false">C14+J14</f>
        <v>-8</v>
      </c>
      <c r="C14" s="20" t="n">
        <f aca="false">D14+E14+F14+G14+H14+I14</f>
        <v>-4</v>
      </c>
      <c r="D14" s="25" t="n">
        <v>-1</v>
      </c>
      <c r="E14" s="25" t="n">
        <v>-1</v>
      </c>
      <c r="F14" s="25" t="n">
        <v>-1</v>
      </c>
      <c r="G14" s="25" t="n">
        <v>-1</v>
      </c>
      <c r="H14" s="25"/>
      <c r="I14" s="25"/>
      <c r="J14" s="20" t="n">
        <f aca="false">K14+L14</f>
        <v>-4</v>
      </c>
      <c r="K14" s="25" t="n">
        <v>-4</v>
      </c>
      <c r="L14" s="25"/>
      <c r="M14" s="26"/>
    </row>
    <row r="15" s="27" customFormat="true" ht="21.75" hidden="false" customHeight="true" outlineLevel="0" collapsed="false">
      <c r="A15" s="24" t="s">
        <v>26</v>
      </c>
      <c r="B15" s="19" t="n">
        <f aca="false">C15+J15</f>
        <v>-5</v>
      </c>
      <c r="C15" s="20" t="n">
        <f aca="false">D15+E15+F15+G15+H15+I15</f>
        <v>-5</v>
      </c>
      <c r="D15" s="25"/>
      <c r="E15" s="25" t="n">
        <v>-2</v>
      </c>
      <c r="F15" s="25" t="n">
        <v>-2</v>
      </c>
      <c r="G15" s="25" t="n">
        <v>-1</v>
      </c>
      <c r="H15" s="25"/>
      <c r="I15" s="25"/>
      <c r="J15" s="20"/>
      <c r="K15" s="25"/>
      <c r="L15" s="25"/>
      <c r="M15" s="26"/>
    </row>
    <row r="16" s="27" customFormat="true" ht="21.75" hidden="false" customHeight="true" outlineLevel="0" collapsed="false">
      <c r="A16" s="24" t="s">
        <v>27</v>
      </c>
      <c r="B16" s="19" t="n">
        <f aca="false">C16+J16</f>
        <v>-3</v>
      </c>
      <c r="C16" s="20" t="n">
        <f aca="false">D16+E16+F16+G16+H16+I16</f>
        <v>-3</v>
      </c>
      <c r="D16" s="25"/>
      <c r="E16" s="25" t="n">
        <v>-1</v>
      </c>
      <c r="F16" s="25" t="n">
        <v>-1</v>
      </c>
      <c r="G16" s="25" t="n">
        <v>-1</v>
      </c>
      <c r="H16" s="25"/>
      <c r="I16" s="25"/>
      <c r="J16" s="20"/>
      <c r="K16" s="25"/>
      <c r="L16" s="25"/>
      <c r="M16" s="26"/>
    </row>
    <row r="17" s="27" customFormat="true" ht="21.75" hidden="false" customHeight="true" outlineLevel="0" collapsed="false">
      <c r="A17" s="24" t="s">
        <v>28</v>
      </c>
      <c r="B17" s="19" t="n">
        <f aca="false">C17+J17</f>
        <v>-5</v>
      </c>
      <c r="C17" s="20" t="n">
        <f aca="false">D17+E17+F17+G17+H17+I17</f>
        <v>-2</v>
      </c>
      <c r="D17" s="25"/>
      <c r="E17" s="25" t="n">
        <v>-1</v>
      </c>
      <c r="F17" s="25" t="n">
        <v>-1</v>
      </c>
      <c r="G17" s="25"/>
      <c r="H17" s="25"/>
      <c r="I17" s="25"/>
      <c r="J17" s="20" t="n">
        <f aca="false">K17+L17</f>
        <v>-3</v>
      </c>
      <c r="K17" s="25" t="n">
        <v>-3</v>
      </c>
      <c r="L17" s="25"/>
      <c r="M17" s="26"/>
    </row>
    <row r="18" s="23" customFormat="true" ht="21.75" hidden="false" customHeight="true" outlineLevel="0" collapsed="false">
      <c r="A18" s="18" t="s">
        <v>29</v>
      </c>
      <c r="B18" s="19" t="n">
        <f aca="false">SUM(B10:B17)</f>
        <v>-36</v>
      </c>
      <c r="C18" s="20" t="n">
        <f aca="false">SUM(C10:C17)</f>
        <v>-21</v>
      </c>
      <c r="D18" s="21" t="n">
        <f aca="false">SUM(D10:D17)</f>
        <v>-2</v>
      </c>
      <c r="E18" s="21" t="n">
        <f aca="false">SUM(E10:E17)</f>
        <v>-7</v>
      </c>
      <c r="F18" s="21" t="n">
        <f aca="false">SUM(F10:F17)</f>
        <v>-8</v>
      </c>
      <c r="G18" s="21" t="n">
        <f aca="false">SUM(G10:G17)</f>
        <v>-3</v>
      </c>
      <c r="H18" s="21" t="n">
        <f aca="false">SUM(H10:H17)</f>
        <v>-1</v>
      </c>
      <c r="I18" s="21" t="n">
        <f aca="false">SUM(I10:I17)</f>
        <v>0</v>
      </c>
      <c r="J18" s="21" t="n">
        <f aca="false">SUM(J10:J17)</f>
        <v>-15</v>
      </c>
      <c r="K18" s="21" t="n">
        <f aca="false">SUM(K10:K17)</f>
        <v>-15</v>
      </c>
      <c r="L18" s="21"/>
      <c r="M18" s="22"/>
    </row>
    <row r="19" s="27" customFormat="true" ht="27" hidden="false" customHeight="true" outlineLevel="0" collapsed="false">
      <c r="A19" s="24" t="s">
        <v>30</v>
      </c>
      <c r="B19" s="19" t="n">
        <f aca="false">C19+J19</f>
        <v>-1</v>
      </c>
      <c r="C19" s="20" t="n">
        <f aca="false">D19+E19+F19+G19+H19+I19</f>
        <v>-1</v>
      </c>
      <c r="D19" s="25"/>
      <c r="E19" s="25"/>
      <c r="F19" s="25"/>
      <c r="G19" s="25"/>
      <c r="H19" s="25" t="n">
        <v>-1</v>
      </c>
      <c r="I19" s="25"/>
      <c r="J19" s="20"/>
      <c r="K19" s="25"/>
      <c r="L19" s="25"/>
      <c r="M19" s="26"/>
    </row>
    <row r="20" s="27" customFormat="true" ht="21.75" hidden="false" customHeight="true" outlineLevel="0" collapsed="false">
      <c r="A20" s="24" t="s">
        <v>31</v>
      </c>
      <c r="B20" s="19" t="n">
        <v>0</v>
      </c>
      <c r="C20" s="20" t="n">
        <v>0</v>
      </c>
      <c r="D20" s="25"/>
      <c r="E20" s="25"/>
      <c r="F20" s="25"/>
      <c r="G20" s="25"/>
      <c r="H20" s="25"/>
      <c r="I20" s="25"/>
      <c r="J20" s="20"/>
      <c r="K20" s="25"/>
      <c r="L20" s="25"/>
      <c r="M20" s="26"/>
    </row>
    <row r="21" s="27" customFormat="true" ht="21.75" hidden="false" customHeight="true" outlineLevel="0" collapsed="false">
      <c r="A21" s="24" t="s">
        <v>32</v>
      </c>
      <c r="B21" s="19" t="n">
        <v>0</v>
      </c>
      <c r="C21" s="20" t="n">
        <v>0</v>
      </c>
      <c r="D21" s="25"/>
      <c r="E21" s="25"/>
      <c r="F21" s="25"/>
      <c r="G21" s="25"/>
      <c r="H21" s="25"/>
      <c r="I21" s="25"/>
      <c r="J21" s="20"/>
      <c r="K21" s="25"/>
      <c r="L21" s="25"/>
      <c r="M21" s="26"/>
    </row>
    <row r="22" s="27" customFormat="true" ht="21.75" hidden="false" customHeight="true" outlineLevel="0" collapsed="false">
      <c r="A22" s="24" t="s">
        <v>33</v>
      </c>
      <c r="B22" s="19" t="n">
        <f aca="false">C22+J22</f>
        <v>-1</v>
      </c>
      <c r="C22" s="20" t="n">
        <f aca="false">D22+E22+F22+G22+H22+I22</f>
        <v>-1</v>
      </c>
      <c r="D22" s="25"/>
      <c r="E22" s="25"/>
      <c r="F22" s="25"/>
      <c r="G22" s="25"/>
      <c r="H22" s="25" t="n">
        <v>-1</v>
      </c>
      <c r="I22" s="25"/>
      <c r="J22" s="20"/>
      <c r="K22" s="25"/>
      <c r="L22" s="25"/>
      <c r="M22" s="26"/>
    </row>
    <row r="23" s="27" customFormat="true" ht="21.75" hidden="false" customHeight="true" outlineLevel="0" collapsed="false">
      <c r="A23" s="24" t="s">
        <v>34</v>
      </c>
      <c r="B23" s="19" t="n">
        <f aca="false">C23+J23</f>
        <v>-1</v>
      </c>
      <c r="C23" s="20" t="n">
        <f aca="false">D23+E23+F23+G23+H23+I23</f>
        <v>-1</v>
      </c>
      <c r="D23" s="25"/>
      <c r="E23" s="25"/>
      <c r="F23" s="25" t="n">
        <v>-1</v>
      </c>
      <c r="G23" s="25"/>
      <c r="H23" s="25"/>
      <c r="I23" s="25"/>
      <c r="J23" s="20"/>
      <c r="K23" s="25"/>
      <c r="L23" s="25"/>
      <c r="M23" s="26"/>
    </row>
    <row r="24" s="27" customFormat="true" ht="21.75" hidden="false" customHeight="true" outlineLevel="0" collapsed="false">
      <c r="A24" s="24" t="s">
        <v>35</v>
      </c>
      <c r="B24" s="19" t="n">
        <f aca="false">C24+J24</f>
        <v>-3</v>
      </c>
      <c r="C24" s="20" t="n">
        <f aca="false">D24+E24+F24+G24+H24+I24</f>
        <v>-3</v>
      </c>
      <c r="D24" s="25"/>
      <c r="E24" s="25"/>
      <c r="F24" s="25" t="n">
        <v>-2</v>
      </c>
      <c r="G24" s="25"/>
      <c r="H24" s="25" t="n">
        <v>-1</v>
      </c>
      <c r="I24" s="25"/>
      <c r="J24" s="20"/>
      <c r="K24" s="25"/>
      <c r="L24" s="25"/>
      <c r="M24" s="26"/>
    </row>
    <row r="25" s="27" customFormat="true" ht="21.75" hidden="false" customHeight="true" outlineLevel="0" collapsed="false">
      <c r="A25" s="24" t="s">
        <v>36</v>
      </c>
      <c r="B25" s="19" t="n">
        <f aca="false">C25+J25</f>
        <v>-4</v>
      </c>
      <c r="C25" s="20" t="n">
        <f aca="false">D25+E25+F25+G25+H25+I25</f>
        <v>-4</v>
      </c>
      <c r="D25" s="25" t="n">
        <v>-1</v>
      </c>
      <c r="E25" s="25" t="n">
        <v>-1</v>
      </c>
      <c r="F25" s="25"/>
      <c r="G25" s="25" t="n">
        <v>-1</v>
      </c>
      <c r="H25" s="25" t="n">
        <v>-1</v>
      </c>
      <c r="I25" s="25"/>
      <c r="J25" s="20"/>
      <c r="K25" s="25"/>
      <c r="L25" s="25"/>
      <c r="M25" s="26"/>
    </row>
    <row r="26" s="23" customFormat="true" ht="21.75" hidden="false" customHeight="true" outlineLevel="0" collapsed="false">
      <c r="A26" s="18" t="s">
        <v>37</v>
      </c>
      <c r="B26" s="19" t="n">
        <f aca="false">SUM(B19:B25)</f>
        <v>-10</v>
      </c>
      <c r="C26" s="20" t="n">
        <f aca="false">SUM(C19:C25)</f>
        <v>-10</v>
      </c>
      <c r="D26" s="21" t="n">
        <f aca="false">SUM(D19:D25)</f>
        <v>-1</v>
      </c>
      <c r="E26" s="21" t="n">
        <f aca="false">SUM(E19:E25)</f>
        <v>-1</v>
      </c>
      <c r="F26" s="21" t="n">
        <f aca="false">SUM(F19:F25)</f>
        <v>-3</v>
      </c>
      <c r="G26" s="21" t="n">
        <f aca="false">SUM(G19:G25)</f>
        <v>-1</v>
      </c>
      <c r="H26" s="21" t="n">
        <f aca="false">SUM(H19:H25)</f>
        <v>-4</v>
      </c>
      <c r="I26" s="21"/>
      <c r="J26" s="21"/>
      <c r="K26" s="21"/>
      <c r="L26" s="21"/>
      <c r="M26" s="22"/>
    </row>
    <row r="27" s="27" customFormat="true" ht="21.75" hidden="false" customHeight="true" outlineLevel="0" collapsed="false">
      <c r="A27" s="24" t="s">
        <v>38</v>
      </c>
      <c r="B27" s="19" t="n">
        <v>0</v>
      </c>
      <c r="C27" s="20" t="n">
        <v>0</v>
      </c>
      <c r="D27" s="25"/>
      <c r="E27" s="25"/>
      <c r="F27" s="25"/>
      <c r="G27" s="25"/>
      <c r="H27" s="25"/>
      <c r="I27" s="25"/>
      <c r="J27" s="20"/>
      <c r="K27" s="25"/>
      <c r="L27" s="25"/>
      <c r="M27" s="26"/>
    </row>
    <row r="28" s="27" customFormat="true" ht="21.75" hidden="false" customHeight="true" outlineLevel="0" collapsed="false">
      <c r="A28" s="24" t="s">
        <v>39</v>
      </c>
      <c r="B28" s="19" t="n">
        <f aca="false">C28+J28</f>
        <v>-2</v>
      </c>
      <c r="C28" s="20" t="n">
        <f aca="false">D28+E28+F28+G28+H28+I28</f>
        <v>-2</v>
      </c>
      <c r="D28" s="25"/>
      <c r="E28" s="25"/>
      <c r="F28" s="25" t="n">
        <v>-1</v>
      </c>
      <c r="G28" s="25"/>
      <c r="H28" s="25" t="n">
        <v>-1</v>
      </c>
      <c r="I28" s="25"/>
      <c r="J28" s="20"/>
      <c r="K28" s="25"/>
      <c r="L28" s="25"/>
      <c r="M28" s="26"/>
    </row>
    <row r="29" s="27" customFormat="true" ht="21.75" hidden="false" customHeight="true" outlineLevel="0" collapsed="false">
      <c r="A29" s="24" t="s">
        <v>40</v>
      </c>
      <c r="B29" s="19" t="n">
        <f aca="false">C29+J29</f>
        <v>-3</v>
      </c>
      <c r="C29" s="20" t="n">
        <f aca="false">D29+E29+F29+G29+H29+I29</f>
        <v>-3</v>
      </c>
      <c r="D29" s="25" t="n">
        <v>-1</v>
      </c>
      <c r="E29" s="25"/>
      <c r="F29" s="25" t="n">
        <v>-1</v>
      </c>
      <c r="G29" s="25"/>
      <c r="H29" s="25" t="n">
        <v>-1</v>
      </c>
      <c r="I29" s="25"/>
      <c r="J29" s="20"/>
      <c r="K29" s="25"/>
      <c r="L29" s="25"/>
      <c r="M29" s="26"/>
    </row>
    <row r="30" s="27" customFormat="true" ht="21.75" hidden="false" customHeight="true" outlineLevel="0" collapsed="false">
      <c r="A30" s="24" t="s">
        <v>41</v>
      </c>
      <c r="B30" s="19" t="n">
        <f aca="false">C30+J30</f>
        <v>-8</v>
      </c>
      <c r="C30" s="20" t="n">
        <f aca="false">D30+E30+F30+G30+H30+I30</f>
        <v>-3</v>
      </c>
      <c r="D30" s="25"/>
      <c r="E30" s="25" t="n">
        <v>-1</v>
      </c>
      <c r="F30" s="25" t="n">
        <v>-1</v>
      </c>
      <c r="G30" s="25"/>
      <c r="H30" s="25" t="n">
        <v>-1</v>
      </c>
      <c r="I30" s="25"/>
      <c r="J30" s="20" t="n">
        <f aca="false">K30+L30</f>
        <v>-5</v>
      </c>
      <c r="K30" s="25" t="n">
        <v>-5</v>
      </c>
      <c r="L30" s="25"/>
      <c r="M30" s="26"/>
    </row>
    <row r="31" s="27" customFormat="true" ht="21.75" hidden="false" customHeight="true" outlineLevel="0" collapsed="false">
      <c r="A31" s="24" t="s">
        <v>42</v>
      </c>
      <c r="B31" s="19" t="n">
        <f aca="false">C31+J31</f>
        <v>-2</v>
      </c>
      <c r="C31" s="20" t="n">
        <f aca="false">D31+E31+F31+G31+H31+I31</f>
        <v>-2</v>
      </c>
      <c r="D31" s="25"/>
      <c r="E31" s="25" t="n">
        <v>-1</v>
      </c>
      <c r="F31" s="25"/>
      <c r="G31" s="25"/>
      <c r="H31" s="25" t="n">
        <v>-1</v>
      </c>
      <c r="I31" s="25"/>
      <c r="J31" s="20"/>
      <c r="K31" s="25"/>
      <c r="L31" s="25"/>
      <c r="M31" s="26"/>
    </row>
    <row r="32" s="27" customFormat="true" ht="21.75" hidden="false" customHeight="true" outlineLevel="0" collapsed="false">
      <c r="A32" s="24" t="s">
        <v>43</v>
      </c>
      <c r="B32" s="19" t="n">
        <f aca="false">C32+J32</f>
        <v>-2</v>
      </c>
      <c r="C32" s="20" t="n">
        <f aca="false">D32+E32+F32+G32+H32+I32</f>
        <v>-2</v>
      </c>
      <c r="D32" s="25"/>
      <c r="E32" s="25"/>
      <c r="F32" s="25" t="n">
        <v>-1</v>
      </c>
      <c r="G32" s="25"/>
      <c r="H32" s="25" t="n">
        <v>-1</v>
      </c>
      <c r="I32" s="25"/>
      <c r="J32" s="20"/>
      <c r="K32" s="25"/>
      <c r="L32" s="25"/>
      <c r="M32" s="26"/>
    </row>
    <row r="33" s="27" customFormat="true" ht="21.75" hidden="false" customHeight="true" outlineLevel="0" collapsed="false">
      <c r="A33" s="24" t="s">
        <v>44</v>
      </c>
      <c r="B33" s="19" t="n">
        <f aca="false">C33+J33</f>
        <v>-3</v>
      </c>
      <c r="C33" s="20" t="n">
        <f aca="false">D33+E33+F33+G33+H33+I33</f>
        <v>-3</v>
      </c>
      <c r="D33" s="25"/>
      <c r="E33" s="25" t="n">
        <v>-1</v>
      </c>
      <c r="F33" s="25" t="n">
        <v>-1</v>
      </c>
      <c r="G33" s="25"/>
      <c r="H33" s="25" t="n">
        <v>-1</v>
      </c>
      <c r="I33" s="25"/>
      <c r="J33" s="20"/>
      <c r="K33" s="25"/>
      <c r="L33" s="25"/>
      <c r="M33" s="26"/>
    </row>
    <row r="34" s="27" customFormat="true" ht="21.75" hidden="false" customHeight="true" outlineLevel="0" collapsed="false">
      <c r="A34" s="24" t="s">
        <v>45</v>
      </c>
      <c r="B34" s="19" t="n">
        <f aca="false">C34+J34</f>
        <v>-2</v>
      </c>
      <c r="C34" s="20" t="n">
        <f aca="false">D34+E34+F34+G34+H34+I34</f>
        <v>-2</v>
      </c>
      <c r="D34" s="25"/>
      <c r="E34" s="25" t="n">
        <v>-1</v>
      </c>
      <c r="F34" s="25"/>
      <c r="G34" s="25"/>
      <c r="H34" s="25" t="n">
        <v>-1</v>
      </c>
      <c r="I34" s="25"/>
      <c r="J34" s="20"/>
      <c r="K34" s="25"/>
      <c r="L34" s="25"/>
      <c r="M34" s="26"/>
    </row>
    <row r="35" s="27" customFormat="true" ht="21.75" hidden="false" customHeight="true" outlineLevel="0" collapsed="false">
      <c r="A35" s="24" t="s">
        <v>46</v>
      </c>
      <c r="B35" s="19" t="n">
        <f aca="false">C35+J35</f>
        <v>-2</v>
      </c>
      <c r="C35" s="20" t="n">
        <f aca="false">D35+E35+F35+G35+H35+I35</f>
        <v>-2</v>
      </c>
      <c r="D35" s="25"/>
      <c r="E35" s="25"/>
      <c r="F35" s="25" t="n">
        <v>-1</v>
      </c>
      <c r="G35" s="25"/>
      <c r="H35" s="25" t="n">
        <v>-1</v>
      </c>
      <c r="I35" s="25"/>
      <c r="J35" s="20"/>
      <c r="K35" s="25"/>
      <c r="L35" s="25"/>
      <c r="M35" s="26"/>
    </row>
    <row r="36" s="27" customFormat="true" ht="21.75" hidden="false" customHeight="true" outlineLevel="0" collapsed="false">
      <c r="A36" s="24" t="s">
        <v>47</v>
      </c>
      <c r="B36" s="19" t="n">
        <f aca="false">C36+J36</f>
        <v>-2</v>
      </c>
      <c r="C36" s="20" t="n">
        <f aca="false">D36+E36+F36+G36+H36+I36</f>
        <v>-2</v>
      </c>
      <c r="D36" s="25"/>
      <c r="E36" s="25" t="n">
        <v>-1</v>
      </c>
      <c r="F36" s="25" t="n">
        <v>-1</v>
      </c>
      <c r="G36" s="25"/>
      <c r="H36" s="25"/>
      <c r="I36" s="25"/>
      <c r="J36" s="20"/>
      <c r="K36" s="25"/>
      <c r="L36" s="25"/>
      <c r="M36" s="26"/>
    </row>
    <row r="37" s="27" customFormat="true" ht="21.75" hidden="false" customHeight="true" outlineLevel="0" collapsed="false">
      <c r="A37" s="24" t="s">
        <v>48</v>
      </c>
      <c r="B37" s="19" t="n">
        <f aca="false">C37+J37</f>
        <v>-3</v>
      </c>
      <c r="C37" s="20" t="n">
        <f aca="false">D37+E37+F37+G37+H37+I37</f>
        <v>-3</v>
      </c>
      <c r="D37" s="25" t="n">
        <v>-1</v>
      </c>
      <c r="E37" s="25"/>
      <c r="F37" s="25" t="n">
        <v>-1</v>
      </c>
      <c r="G37" s="25" t="n">
        <v>-1</v>
      </c>
      <c r="H37" s="25"/>
      <c r="I37" s="25"/>
      <c r="J37" s="20"/>
      <c r="K37" s="25"/>
      <c r="L37" s="25"/>
      <c r="M37" s="26"/>
    </row>
    <row r="38" s="27" customFormat="true" ht="21.75" hidden="false" customHeight="true" outlineLevel="0" collapsed="false">
      <c r="A38" s="24" t="s">
        <v>49</v>
      </c>
      <c r="B38" s="19" t="n">
        <f aca="false">C38+J38</f>
        <v>-5</v>
      </c>
      <c r="C38" s="20" t="n">
        <f aca="false">D38+E38+F38+G38+H38+I38</f>
        <v>-3</v>
      </c>
      <c r="D38" s="25"/>
      <c r="E38" s="25" t="n">
        <v>-1</v>
      </c>
      <c r="F38" s="25" t="n">
        <v>-1</v>
      </c>
      <c r="G38" s="25" t="n">
        <v>-1</v>
      </c>
      <c r="H38" s="25"/>
      <c r="I38" s="25"/>
      <c r="J38" s="20" t="n">
        <f aca="false">K38+L38</f>
        <v>-2</v>
      </c>
      <c r="K38" s="25" t="n">
        <v>-2</v>
      </c>
      <c r="L38" s="25"/>
      <c r="M38" s="26"/>
    </row>
    <row r="39" s="27" customFormat="true" ht="21.75" hidden="false" customHeight="true" outlineLevel="0" collapsed="false">
      <c r="A39" s="24" t="s">
        <v>50</v>
      </c>
      <c r="B39" s="19" t="n">
        <f aca="false">C39+J39</f>
        <v>-1</v>
      </c>
      <c r="C39" s="20" t="n">
        <f aca="false">D39+E39+F39+G39+H39+I39</f>
        <v>-1</v>
      </c>
      <c r="D39" s="25"/>
      <c r="E39" s="25"/>
      <c r="F39" s="25" t="n">
        <v>-1</v>
      </c>
      <c r="G39" s="25"/>
      <c r="H39" s="25"/>
      <c r="I39" s="25"/>
      <c r="J39" s="20"/>
      <c r="K39" s="25"/>
      <c r="L39" s="25"/>
      <c r="M39" s="26"/>
    </row>
    <row r="40" s="27" customFormat="true" ht="21.75" hidden="false" customHeight="true" outlineLevel="0" collapsed="false">
      <c r="A40" s="24" t="s">
        <v>51</v>
      </c>
      <c r="B40" s="19" t="n">
        <f aca="false">C40+J40</f>
        <v>-6</v>
      </c>
      <c r="C40" s="20" t="n">
        <f aca="false">D40+E40+F40+G40+H40+I40</f>
        <v>-4</v>
      </c>
      <c r="D40" s="25" t="n">
        <v>-1</v>
      </c>
      <c r="E40" s="25" t="n">
        <v>-1</v>
      </c>
      <c r="F40" s="25" t="n">
        <v>-1</v>
      </c>
      <c r="G40" s="25" t="n">
        <v>-1</v>
      </c>
      <c r="H40" s="25"/>
      <c r="I40" s="25"/>
      <c r="J40" s="20" t="n">
        <f aca="false">K40+L40</f>
        <v>-2</v>
      </c>
      <c r="K40" s="25" t="n">
        <v>-2</v>
      </c>
      <c r="L40" s="25"/>
      <c r="M40" s="26"/>
    </row>
    <row r="41" s="23" customFormat="true" ht="21.75" hidden="false" customHeight="true" outlineLevel="0" collapsed="false">
      <c r="A41" s="18" t="s">
        <v>52</v>
      </c>
      <c r="B41" s="19" t="n">
        <f aca="false">SUM(B27:B40)</f>
        <v>-41</v>
      </c>
      <c r="C41" s="20" t="n">
        <f aca="false">SUM(C27:C40)</f>
        <v>-32</v>
      </c>
      <c r="D41" s="21" t="n">
        <f aca="false">SUM(D27:D40)</f>
        <v>-3</v>
      </c>
      <c r="E41" s="21" t="n">
        <f aca="false">SUM(E27:E40)</f>
        <v>-7</v>
      </c>
      <c r="F41" s="21" t="n">
        <f aca="false">SUM(F27:F40)</f>
        <v>-11</v>
      </c>
      <c r="G41" s="21" t="n">
        <f aca="false">SUM(G27:G40)</f>
        <v>-3</v>
      </c>
      <c r="H41" s="21" t="n">
        <f aca="false">SUM(H27:H40)</f>
        <v>-8</v>
      </c>
      <c r="I41" s="21"/>
      <c r="J41" s="21" t="n">
        <f aca="false">SUM(J27:J40)</f>
        <v>-9</v>
      </c>
      <c r="K41" s="21" t="n">
        <f aca="false">SUM(K27:K40)</f>
        <v>-9</v>
      </c>
      <c r="L41" s="21"/>
      <c r="M41" s="22"/>
    </row>
    <row r="42" s="27" customFormat="true" ht="21.75" hidden="false" customHeight="true" outlineLevel="0" collapsed="false">
      <c r="A42" s="24" t="s">
        <v>53</v>
      </c>
      <c r="B42" s="19" t="n">
        <f aca="false">C42+J42</f>
        <v>0</v>
      </c>
      <c r="C42" s="20" t="n">
        <f aca="false">D42+E42+F42+G42+H42+I42</f>
        <v>0</v>
      </c>
      <c r="D42" s="25"/>
      <c r="E42" s="25"/>
      <c r="F42" s="25"/>
      <c r="G42" s="25"/>
      <c r="H42" s="25"/>
      <c r="I42" s="25"/>
      <c r="J42" s="20"/>
      <c r="K42" s="25"/>
      <c r="L42" s="25"/>
      <c r="M42" s="26"/>
    </row>
    <row r="43" s="27" customFormat="true" ht="21.75" hidden="false" customHeight="true" outlineLevel="0" collapsed="false">
      <c r="A43" s="24" t="s">
        <v>54</v>
      </c>
      <c r="B43" s="19" t="n">
        <f aca="false">C43+J43</f>
        <v>0</v>
      </c>
      <c r="C43" s="20" t="n">
        <f aca="false">D43+E43+F43+G43+H43+I43</f>
        <v>0</v>
      </c>
      <c r="D43" s="25"/>
      <c r="E43" s="25"/>
      <c r="F43" s="25"/>
      <c r="G43" s="25"/>
      <c r="H43" s="25"/>
      <c r="I43" s="25"/>
      <c r="J43" s="20"/>
      <c r="K43" s="25"/>
      <c r="L43" s="25"/>
      <c r="M43" s="26"/>
    </row>
    <row r="44" s="27" customFormat="true" ht="21.75" hidden="false" customHeight="true" outlineLevel="0" collapsed="false">
      <c r="A44" s="24" t="s">
        <v>55</v>
      </c>
      <c r="B44" s="19" t="n">
        <f aca="false">C44+J44</f>
        <v>0</v>
      </c>
      <c r="C44" s="20" t="n">
        <f aca="false">D44+E44+F44+G44+H44+I44</f>
        <v>0</v>
      </c>
      <c r="D44" s="25"/>
      <c r="E44" s="25"/>
      <c r="F44" s="25"/>
      <c r="G44" s="25"/>
      <c r="H44" s="25"/>
      <c r="I44" s="25"/>
      <c r="J44" s="20"/>
      <c r="K44" s="25"/>
      <c r="L44" s="25"/>
      <c r="M44" s="26"/>
    </row>
    <row r="45" s="27" customFormat="true" ht="21.75" hidden="false" customHeight="true" outlineLevel="0" collapsed="false">
      <c r="A45" s="24" t="s">
        <v>56</v>
      </c>
      <c r="B45" s="19" t="n">
        <f aca="false">C45+J45</f>
        <v>-1</v>
      </c>
      <c r="C45" s="20" t="n">
        <f aca="false">D45+E45+F45+G45+H45+I45</f>
        <v>-1</v>
      </c>
      <c r="D45" s="25"/>
      <c r="E45" s="25"/>
      <c r="F45" s="25"/>
      <c r="G45" s="25"/>
      <c r="H45" s="25" t="n">
        <v>-1</v>
      </c>
      <c r="I45" s="25"/>
      <c r="J45" s="20"/>
      <c r="K45" s="25"/>
      <c r="L45" s="25"/>
      <c r="M45" s="26"/>
    </row>
    <row r="46" s="27" customFormat="true" ht="21.75" hidden="false" customHeight="true" outlineLevel="0" collapsed="false">
      <c r="A46" s="24" t="s">
        <v>57</v>
      </c>
      <c r="B46" s="19" t="n">
        <f aca="false">C46+J46</f>
        <v>-4</v>
      </c>
      <c r="C46" s="20" t="n">
        <f aca="false">D46+E46+F46+G46+H46+I46</f>
        <v>-4</v>
      </c>
      <c r="D46" s="25"/>
      <c r="E46" s="25" t="n">
        <v>-1</v>
      </c>
      <c r="F46" s="25" t="n">
        <v>-2</v>
      </c>
      <c r="G46" s="25"/>
      <c r="H46" s="25" t="n">
        <v>-1</v>
      </c>
      <c r="I46" s="25"/>
      <c r="J46" s="20"/>
      <c r="K46" s="25"/>
      <c r="L46" s="25"/>
      <c r="M46" s="26"/>
    </row>
    <row r="47" s="27" customFormat="true" ht="21.75" hidden="false" customHeight="true" outlineLevel="0" collapsed="false">
      <c r="A47" s="24" t="s">
        <v>58</v>
      </c>
      <c r="B47" s="19" t="n">
        <f aca="false">C47+J47</f>
        <v>-3</v>
      </c>
      <c r="C47" s="20" t="n">
        <f aca="false">D47+E47+F47+G47+H47+I47</f>
        <v>-3</v>
      </c>
      <c r="D47" s="25"/>
      <c r="E47" s="25" t="n">
        <v>-1</v>
      </c>
      <c r="F47" s="25" t="n">
        <v>-2</v>
      </c>
      <c r="G47" s="25"/>
      <c r="H47" s="25"/>
      <c r="I47" s="25"/>
      <c r="J47" s="20"/>
      <c r="K47" s="25"/>
      <c r="L47" s="25"/>
      <c r="M47" s="26"/>
    </row>
    <row r="48" s="27" customFormat="true" ht="21.75" hidden="false" customHeight="true" outlineLevel="0" collapsed="false">
      <c r="A48" s="24" t="s">
        <v>59</v>
      </c>
      <c r="B48" s="19" t="n">
        <f aca="false">C48+J48</f>
        <v>-2</v>
      </c>
      <c r="C48" s="20" t="n">
        <f aca="false">D48+E48+F48+G48+H48+I48</f>
        <v>-2</v>
      </c>
      <c r="D48" s="25" t="n">
        <v>-2</v>
      </c>
      <c r="E48" s="25"/>
      <c r="F48" s="25"/>
      <c r="G48" s="25"/>
      <c r="H48" s="25"/>
      <c r="I48" s="25"/>
      <c r="J48" s="20"/>
      <c r="K48" s="25"/>
      <c r="L48" s="25"/>
      <c r="M48" s="26"/>
    </row>
    <row r="49" s="27" customFormat="true" ht="21.75" hidden="false" customHeight="true" outlineLevel="0" collapsed="false">
      <c r="A49" s="24" t="s">
        <v>60</v>
      </c>
      <c r="B49" s="19" t="n">
        <f aca="false">C49+J49</f>
        <v>-2</v>
      </c>
      <c r="C49" s="20" t="n">
        <f aca="false">D49+E49+F49+G49+H49+I49</f>
        <v>-2</v>
      </c>
      <c r="D49" s="25"/>
      <c r="E49" s="25"/>
      <c r="F49" s="25" t="n">
        <v>-1</v>
      </c>
      <c r="G49" s="25"/>
      <c r="H49" s="25" t="n">
        <v>-1</v>
      </c>
      <c r="I49" s="25"/>
      <c r="J49" s="20"/>
      <c r="K49" s="25"/>
      <c r="L49" s="25"/>
      <c r="M49" s="26"/>
    </row>
    <row r="50" s="27" customFormat="true" ht="21.75" hidden="false" customHeight="true" outlineLevel="0" collapsed="false">
      <c r="A50" s="24" t="s">
        <v>61</v>
      </c>
      <c r="B50" s="19" t="n">
        <f aca="false">C50+J50</f>
        <v>-1</v>
      </c>
      <c r="C50" s="20" t="n">
        <f aca="false">D50+E50+F50+G50+H50+I50</f>
        <v>-1</v>
      </c>
      <c r="D50" s="25" t="n">
        <v>-1</v>
      </c>
      <c r="E50" s="25"/>
      <c r="F50" s="25"/>
      <c r="G50" s="25"/>
      <c r="H50" s="25"/>
      <c r="I50" s="25"/>
      <c r="J50" s="20"/>
      <c r="K50" s="25"/>
      <c r="L50" s="25"/>
      <c r="M50" s="26"/>
    </row>
    <row r="51" s="27" customFormat="true" ht="21.75" hidden="false" customHeight="true" outlineLevel="0" collapsed="false">
      <c r="A51" s="24" t="s">
        <v>62</v>
      </c>
      <c r="B51" s="19" t="n">
        <f aca="false">C51+J51</f>
        <v>-1</v>
      </c>
      <c r="C51" s="20" t="n">
        <f aca="false">D51+E51+F51+G51+H51+I51</f>
        <v>-1</v>
      </c>
      <c r="D51" s="25"/>
      <c r="E51" s="25"/>
      <c r="F51" s="25"/>
      <c r="G51" s="25"/>
      <c r="H51" s="25" t="n">
        <v>-1</v>
      </c>
      <c r="I51" s="25"/>
      <c r="J51" s="20"/>
      <c r="K51" s="25"/>
      <c r="L51" s="25"/>
      <c r="M51" s="26"/>
    </row>
    <row r="52" s="27" customFormat="true" ht="21.75" hidden="false" customHeight="true" outlineLevel="0" collapsed="false">
      <c r="A52" s="24" t="s">
        <v>63</v>
      </c>
      <c r="B52" s="19" t="n">
        <f aca="false">C52+J52</f>
        <v>-1</v>
      </c>
      <c r="C52" s="20" t="n">
        <f aca="false">D52+E52+F52+G52+H52+I52</f>
        <v>-1</v>
      </c>
      <c r="D52" s="25" t="n">
        <v>-1</v>
      </c>
      <c r="E52" s="25"/>
      <c r="F52" s="25"/>
      <c r="G52" s="25"/>
      <c r="H52" s="25"/>
      <c r="I52" s="25"/>
      <c r="J52" s="20"/>
      <c r="K52" s="25"/>
      <c r="L52" s="25"/>
      <c r="M52" s="26"/>
    </row>
    <row r="53" s="27" customFormat="true" ht="21.75" hidden="false" customHeight="true" outlineLevel="0" collapsed="false">
      <c r="A53" s="24" t="s">
        <v>64</v>
      </c>
      <c r="B53" s="19" t="n">
        <f aca="false">C53+J53</f>
        <v>0</v>
      </c>
      <c r="C53" s="20" t="n">
        <f aca="false">D53+E53+F53+G53+H53+I53</f>
        <v>0</v>
      </c>
      <c r="D53" s="25"/>
      <c r="E53" s="25"/>
      <c r="F53" s="25"/>
      <c r="G53" s="25"/>
      <c r="H53" s="25"/>
      <c r="I53" s="25"/>
      <c r="J53" s="20"/>
      <c r="K53" s="25"/>
      <c r="L53" s="25"/>
      <c r="M53" s="26"/>
    </row>
    <row r="54" s="23" customFormat="true" ht="21.75" hidden="false" customHeight="true" outlineLevel="0" collapsed="false">
      <c r="A54" s="18" t="s">
        <v>65</v>
      </c>
      <c r="B54" s="19" t="n">
        <f aca="false">SUM(B42:B53)</f>
        <v>-15</v>
      </c>
      <c r="C54" s="20" t="n">
        <f aca="false">SUM(C42:C53)</f>
        <v>-15</v>
      </c>
      <c r="D54" s="21" t="n">
        <f aca="false">SUM(D42:D53)</f>
        <v>-4</v>
      </c>
      <c r="E54" s="21" t="n">
        <f aca="false">SUM(E42:E53)</f>
        <v>-2</v>
      </c>
      <c r="F54" s="21" t="n">
        <f aca="false">SUM(F42:F53)</f>
        <v>-5</v>
      </c>
      <c r="G54" s="21" t="n">
        <f aca="false">SUM(G42:G53)</f>
        <v>0</v>
      </c>
      <c r="H54" s="21" t="n">
        <f aca="false">SUM(H42:H53)</f>
        <v>-4</v>
      </c>
      <c r="I54" s="21" t="n">
        <f aca="false">SUM(I42:I53)</f>
        <v>0</v>
      </c>
      <c r="J54" s="21" t="n">
        <f aca="false">SUM(J42:J53)</f>
        <v>0</v>
      </c>
      <c r="K54" s="21"/>
      <c r="L54" s="21"/>
      <c r="M54" s="22"/>
    </row>
    <row r="55" s="27" customFormat="true" ht="21.75" hidden="false" customHeight="true" outlineLevel="0" collapsed="false">
      <c r="A55" s="24" t="s">
        <v>66</v>
      </c>
      <c r="B55" s="19" t="n">
        <f aca="false">C55+J55</f>
        <v>0</v>
      </c>
      <c r="C55" s="20" t="n">
        <f aca="false">D55+E55+F55+G55+H55+I55</f>
        <v>0</v>
      </c>
      <c r="D55" s="25"/>
      <c r="E55" s="25"/>
      <c r="F55" s="25"/>
      <c r="G55" s="25"/>
      <c r="H55" s="25"/>
      <c r="I55" s="25"/>
      <c r="J55" s="20"/>
      <c r="K55" s="25"/>
      <c r="L55" s="25"/>
      <c r="M55" s="26"/>
    </row>
    <row r="56" s="27" customFormat="true" ht="21.75" hidden="false" customHeight="true" outlineLevel="0" collapsed="false">
      <c r="A56" s="24" t="s">
        <v>67</v>
      </c>
      <c r="B56" s="19" t="n">
        <f aca="false">C56+J56</f>
        <v>-1</v>
      </c>
      <c r="C56" s="20" t="n">
        <f aca="false">D56+E56+F56+G56+H56+I56</f>
        <v>-1</v>
      </c>
      <c r="D56" s="25"/>
      <c r="E56" s="25"/>
      <c r="F56" s="25"/>
      <c r="G56" s="25"/>
      <c r="H56" s="25" t="n">
        <v>-1</v>
      </c>
      <c r="I56" s="25"/>
      <c r="J56" s="20"/>
      <c r="K56" s="25"/>
      <c r="L56" s="25"/>
      <c r="M56" s="26"/>
    </row>
    <row r="57" s="27" customFormat="true" ht="21.75" hidden="false" customHeight="true" outlineLevel="0" collapsed="false">
      <c r="A57" s="24" t="s">
        <v>68</v>
      </c>
      <c r="B57" s="19" t="n">
        <f aca="false">C57+J57</f>
        <v>-2</v>
      </c>
      <c r="C57" s="20" t="n">
        <f aca="false">D57+E57+F57+G57+H57+I57</f>
        <v>-2</v>
      </c>
      <c r="D57" s="25"/>
      <c r="E57" s="25" t="n">
        <v>-1</v>
      </c>
      <c r="F57" s="25" t="n">
        <v>-1</v>
      </c>
      <c r="G57" s="25"/>
      <c r="H57" s="25"/>
      <c r="I57" s="25"/>
      <c r="J57" s="20"/>
      <c r="K57" s="25"/>
      <c r="L57" s="25"/>
      <c r="M57" s="26"/>
    </row>
    <row r="58" s="27" customFormat="true" ht="21.75" hidden="false" customHeight="true" outlineLevel="0" collapsed="false">
      <c r="A58" s="24" t="s">
        <v>69</v>
      </c>
      <c r="B58" s="19" t="n">
        <f aca="false">C58+J58</f>
        <v>-2</v>
      </c>
      <c r="C58" s="20" t="n">
        <f aca="false">D58+E58+F58+G58+H58+I58</f>
        <v>-2</v>
      </c>
      <c r="D58" s="25"/>
      <c r="E58" s="25" t="n">
        <v>-1</v>
      </c>
      <c r="F58" s="25"/>
      <c r="G58" s="25"/>
      <c r="H58" s="25" t="n">
        <v>-1</v>
      </c>
      <c r="I58" s="25"/>
      <c r="J58" s="20"/>
      <c r="K58" s="25"/>
      <c r="L58" s="25"/>
      <c r="M58" s="26"/>
    </row>
    <row r="59" s="27" customFormat="true" ht="21.75" hidden="false" customHeight="true" outlineLevel="0" collapsed="false">
      <c r="A59" s="24" t="s">
        <v>70</v>
      </c>
      <c r="B59" s="19" t="n">
        <f aca="false">C59+J59</f>
        <v>-2</v>
      </c>
      <c r="C59" s="20" t="n">
        <f aca="false">D59+E59+F59+G59+H59+I59</f>
        <v>-2</v>
      </c>
      <c r="D59" s="25"/>
      <c r="E59" s="25" t="n">
        <v>-1</v>
      </c>
      <c r="F59" s="25" t="n">
        <v>-1</v>
      </c>
      <c r="G59" s="25"/>
      <c r="H59" s="25"/>
      <c r="I59" s="25"/>
      <c r="J59" s="20"/>
      <c r="K59" s="25"/>
      <c r="L59" s="25"/>
      <c r="M59" s="26"/>
    </row>
    <row r="60" s="27" customFormat="true" ht="21.75" hidden="false" customHeight="true" outlineLevel="0" collapsed="false">
      <c r="A60" s="24" t="s">
        <v>71</v>
      </c>
      <c r="B60" s="19" t="n">
        <f aca="false">C60+J60</f>
        <v>0</v>
      </c>
      <c r="C60" s="20" t="n">
        <f aca="false">D60+E60+F60+G60+H60+I60</f>
        <v>0</v>
      </c>
      <c r="D60" s="25"/>
      <c r="E60" s="25"/>
      <c r="F60" s="25"/>
      <c r="G60" s="25"/>
      <c r="H60" s="25"/>
      <c r="I60" s="25"/>
      <c r="J60" s="20"/>
      <c r="K60" s="25"/>
      <c r="L60" s="25"/>
      <c r="M60" s="26"/>
    </row>
    <row r="61" s="27" customFormat="true" ht="21.75" hidden="false" customHeight="true" outlineLevel="0" collapsed="false">
      <c r="A61" s="24" t="s">
        <v>72</v>
      </c>
      <c r="B61" s="19" t="n">
        <f aca="false">C61+J61</f>
        <v>0</v>
      </c>
      <c r="C61" s="20" t="n">
        <f aca="false">D61+E61+F61+G61+H61+I61</f>
        <v>0</v>
      </c>
      <c r="D61" s="25"/>
      <c r="E61" s="25"/>
      <c r="F61" s="25"/>
      <c r="G61" s="25"/>
      <c r="H61" s="25"/>
      <c r="I61" s="25"/>
      <c r="J61" s="20"/>
      <c r="K61" s="25"/>
      <c r="L61" s="25"/>
      <c r="M61" s="26"/>
    </row>
    <row r="62" s="27" customFormat="true" ht="21.75" hidden="false" customHeight="true" outlineLevel="0" collapsed="false">
      <c r="A62" s="24" t="s">
        <v>73</v>
      </c>
      <c r="B62" s="19" t="n">
        <f aca="false">C62+J62</f>
        <v>-6</v>
      </c>
      <c r="C62" s="20" t="n">
        <f aca="false">D62+E62+F62+G62+H62+I62</f>
        <v>-5</v>
      </c>
      <c r="D62" s="25" t="n">
        <v>-1</v>
      </c>
      <c r="E62" s="25" t="n">
        <v>-1</v>
      </c>
      <c r="F62" s="25" t="n">
        <v>-1</v>
      </c>
      <c r="G62" s="25" t="n">
        <v>-1</v>
      </c>
      <c r="H62" s="25" t="n">
        <v>-1</v>
      </c>
      <c r="I62" s="25"/>
      <c r="J62" s="20" t="n">
        <f aca="false">K62+L62</f>
        <v>-1</v>
      </c>
      <c r="K62" s="25" t="n">
        <v>-1</v>
      </c>
      <c r="L62" s="25"/>
      <c r="M62" s="26"/>
    </row>
    <row r="63" s="27" customFormat="true" ht="21.75" hidden="false" customHeight="true" outlineLevel="0" collapsed="false">
      <c r="A63" s="24" t="s">
        <v>74</v>
      </c>
      <c r="B63" s="19" t="n">
        <f aca="false">C63+J63</f>
        <v>-2</v>
      </c>
      <c r="C63" s="20" t="n">
        <f aca="false">D63+E63+F63+G63+H63+I63</f>
        <v>-2</v>
      </c>
      <c r="D63" s="25" t="n">
        <v>-1</v>
      </c>
      <c r="E63" s="25" t="n">
        <v>-1</v>
      </c>
      <c r="F63" s="25"/>
      <c r="G63" s="25"/>
      <c r="H63" s="25"/>
      <c r="I63" s="25"/>
      <c r="J63" s="20"/>
      <c r="K63" s="25"/>
      <c r="L63" s="25"/>
      <c r="M63" s="26"/>
    </row>
    <row r="64" s="27" customFormat="true" ht="21.75" hidden="false" customHeight="true" outlineLevel="0" collapsed="false">
      <c r="A64" s="24" t="s">
        <v>75</v>
      </c>
      <c r="B64" s="19" t="n">
        <f aca="false">C64+J64</f>
        <v>-3</v>
      </c>
      <c r="C64" s="20" t="n">
        <f aca="false">D64+E64+F64+G64+H64+I64</f>
        <v>-3</v>
      </c>
      <c r="D64" s="25"/>
      <c r="E64" s="25"/>
      <c r="F64" s="25" t="n">
        <v>-1</v>
      </c>
      <c r="G64" s="25" t="n">
        <v>-1</v>
      </c>
      <c r="H64" s="25" t="n">
        <v>-1</v>
      </c>
      <c r="I64" s="25"/>
      <c r="J64" s="20"/>
      <c r="K64" s="25"/>
      <c r="L64" s="25"/>
      <c r="M64" s="26"/>
    </row>
    <row r="65" s="27" customFormat="true" ht="21.75" hidden="false" customHeight="true" outlineLevel="0" collapsed="false">
      <c r="A65" s="24" t="s">
        <v>76</v>
      </c>
      <c r="B65" s="19" t="n">
        <f aca="false">C65+J65</f>
        <v>-1</v>
      </c>
      <c r="C65" s="20" t="n">
        <f aca="false">D65+E65+F65+G65+H65+I65</f>
        <v>-1</v>
      </c>
      <c r="D65" s="25"/>
      <c r="E65" s="25"/>
      <c r="F65" s="25"/>
      <c r="G65" s="25"/>
      <c r="H65" s="25" t="n">
        <v>-1</v>
      </c>
      <c r="I65" s="25"/>
      <c r="J65" s="20"/>
      <c r="K65" s="25"/>
      <c r="L65" s="25"/>
      <c r="M65" s="26"/>
    </row>
    <row r="66" s="27" customFormat="true" ht="21.75" hidden="false" customHeight="true" outlineLevel="0" collapsed="false">
      <c r="A66" s="24" t="s">
        <v>77</v>
      </c>
      <c r="B66" s="19" t="n">
        <f aca="false">C66+J66</f>
        <v>-1</v>
      </c>
      <c r="C66" s="20" t="n">
        <f aca="false">D66+E66+F66+G66+H66+I66</f>
        <v>-1</v>
      </c>
      <c r="D66" s="25"/>
      <c r="E66" s="25" t="n">
        <v>-1</v>
      </c>
      <c r="F66" s="25"/>
      <c r="G66" s="25"/>
      <c r="H66" s="25"/>
      <c r="I66" s="25"/>
      <c r="J66" s="20"/>
      <c r="K66" s="25"/>
      <c r="L66" s="25"/>
      <c r="M66" s="26"/>
    </row>
    <row r="67" s="27" customFormat="true" ht="21.75" hidden="false" customHeight="true" outlineLevel="0" collapsed="false">
      <c r="A67" s="24" t="s">
        <v>78</v>
      </c>
      <c r="B67" s="19" t="n">
        <f aca="false">C67+J67</f>
        <v>-2</v>
      </c>
      <c r="C67" s="20" t="n">
        <f aca="false">D67+E67+F67+G67+H67+I67</f>
        <v>-2</v>
      </c>
      <c r="D67" s="25"/>
      <c r="E67" s="25"/>
      <c r="F67" s="25"/>
      <c r="G67" s="25" t="n">
        <v>-1</v>
      </c>
      <c r="H67" s="25" t="n">
        <v>-1</v>
      </c>
      <c r="I67" s="25"/>
      <c r="J67" s="20"/>
      <c r="K67" s="25"/>
      <c r="L67" s="25"/>
      <c r="M67" s="26"/>
    </row>
    <row r="68" s="23" customFormat="true" ht="21.75" hidden="false" customHeight="true" outlineLevel="0" collapsed="false">
      <c r="A68" s="18" t="s">
        <v>79</v>
      </c>
      <c r="B68" s="19" t="n">
        <f aca="false">C68+J68</f>
        <v>-22</v>
      </c>
      <c r="C68" s="20" t="n">
        <f aca="false">SUM(C55:C67)</f>
        <v>-21</v>
      </c>
      <c r="D68" s="21" t="n">
        <f aca="false">SUM(D55:D67)</f>
        <v>-2</v>
      </c>
      <c r="E68" s="21" t="n">
        <f aca="false">SUM(E55:E67)</f>
        <v>-6</v>
      </c>
      <c r="F68" s="21" t="n">
        <f aca="false">SUM(F55:F67)</f>
        <v>-4</v>
      </c>
      <c r="G68" s="21" t="n">
        <f aca="false">SUM(G55:G67)</f>
        <v>-3</v>
      </c>
      <c r="H68" s="21" t="n">
        <f aca="false">SUM(H55:H67)</f>
        <v>-6</v>
      </c>
      <c r="I68" s="21" t="n">
        <f aca="false">SUM(I55:I67)</f>
        <v>0</v>
      </c>
      <c r="J68" s="21" t="n">
        <f aca="false">SUM(J55:J67)</f>
        <v>-1</v>
      </c>
      <c r="K68" s="21" t="n">
        <f aca="false">SUM(K55:K67)</f>
        <v>-1</v>
      </c>
      <c r="L68" s="21"/>
      <c r="M68" s="22"/>
    </row>
    <row r="69" s="27" customFormat="true" ht="21.75" hidden="false" customHeight="true" outlineLevel="0" collapsed="false">
      <c r="A69" s="24" t="s">
        <v>80</v>
      </c>
      <c r="B69" s="19" t="n">
        <f aca="false">C69+J69</f>
        <v>-1</v>
      </c>
      <c r="C69" s="20" t="n">
        <f aca="false">D69+E69+F69+G69+H69+I69</f>
        <v>-1</v>
      </c>
      <c r="D69" s="25"/>
      <c r="E69" s="25"/>
      <c r="F69" s="25" t="n">
        <v>-1</v>
      </c>
      <c r="G69" s="25"/>
      <c r="H69" s="25"/>
      <c r="I69" s="25"/>
      <c r="J69" s="20"/>
      <c r="K69" s="25"/>
      <c r="L69" s="25"/>
      <c r="M69" s="26"/>
    </row>
    <row r="70" s="27" customFormat="true" ht="21.75" hidden="false" customHeight="true" outlineLevel="0" collapsed="false">
      <c r="A70" s="24" t="s">
        <v>81</v>
      </c>
      <c r="B70" s="19" t="n">
        <f aca="false">C70+J70</f>
        <v>-2</v>
      </c>
      <c r="C70" s="20" t="n">
        <f aca="false">D70+E70+F70+G70+H70+I70</f>
        <v>-2</v>
      </c>
      <c r="D70" s="25"/>
      <c r="E70" s="25" t="n">
        <v>-1</v>
      </c>
      <c r="F70" s="25" t="n">
        <v>-1</v>
      </c>
      <c r="G70" s="25"/>
      <c r="H70" s="25"/>
      <c r="I70" s="25"/>
      <c r="J70" s="20"/>
      <c r="K70" s="25"/>
      <c r="L70" s="25"/>
      <c r="M70" s="26"/>
    </row>
    <row r="71" s="27" customFormat="true" ht="21.75" hidden="false" customHeight="true" outlineLevel="0" collapsed="false">
      <c r="A71" s="24" t="s">
        <v>82</v>
      </c>
      <c r="B71" s="19" t="n">
        <f aca="false">C71+J71</f>
        <v>-1</v>
      </c>
      <c r="C71" s="20" t="n">
        <f aca="false">D71+E71+F71+G71+H71+I71</f>
        <v>-1</v>
      </c>
      <c r="D71" s="25"/>
      <c r="E71" s="25"/>
      <c r="F71" s="25" t="n">
        <v>-1</v>
      </c>
      <c r="G71" s="25"/>
      <c r="H71" s="25"/>
      <c r="I71" s="25"/>
      <c r="J71" s="20"/>
      <c r="K71" s="25"/>
      <c r="L71" s="25"/>
      <c r="M71" s="26"/>
    </row>
    <row r="72" s="23" customFormat="true" ht="21.75" hidden="false" customHeight="true" outlineLevel="0" collapsed="false">
      <c r="A72" s="18" t="s">
        <v>83</v>
      </c>
      <c r="B72" s="19" t="n">
        <f aca="false">C72+J72</f>
        <v>-4</v>
      </c>
      <c r="C72" s="20" t="n">
        <f aca="false">SUM(C69:C71)</f>
        <v>-4</v>
      </c>
      <c r="D72" s="21" t="n">
        <f aca="false">SUM(D69:D71)</f>
        <v>0</v>
      </c>
      <c r="E72" s="21" t="n">
        <f aca="false">SUM(E69:E71)</f>
        <v>-1</v>
      </c>
      <c r="F72" s="21" t="n">
        <f aca="false">SUM(F69:F71)</f>
        <v>-3</v>
      </c>
      <c r="G72" s="21" t="n">
        <f aca="false">SUM(G69:G71)</f>
        <v>0</v>
      </c>
      <c r="H72" s="21" t="n">
        <f aca="false">SUM(H69:H71)</f>
        <v>0</v>
      </c>
      <c r="I72" s="21" t="n">
        <f aca="false">SUM(I69:I71)</f>
        <v>0</v>
      </c>
      <c r="J72" s="21" t="n">
        <f aca="false">SUM(J69:J71)</f>
        <v>0</v>
      </c>
      <c r="K72" s="21" t="n">
        <f aca="false">SUM(K69:K71)</f>
        <v>0</v>
      </c>
      <c r="L72" s="21"/>
      <c r="M72" s="22"/>
    </row>
    <row r="73" s="27" customFormat="true" ht="21.75" hidden="false" customHeight="true" outlineLevel="0" collapsed="false">
      <c r="A73" s="24" t="s">
        <v>84</v>
      </c>
      <c r="B73" s="19" t="n">
        <f aca="false">C73+J73</f>
        <v>0</v>
      </c>
      <c r="C73" s="20" t="n">
        <f aca="false">D73+E73+F73+G73+H73+I73</f>
        <v>0</v>
      </c>
      <c r="D73" s="25"/>
      <c r="E73" s="25"/>
      <c r="F73" s="25"/>
      <c r="G73" s="25"/>
      <c r="H73" s="25"/>
      <c r="I73" s="25"/>
      <c r="J73" s="20"/>
      <c r="K73" s="25"/>
      <c r="L73" s="25"/>
      <c r="M73" s="26"/>
    </row>
    <row r="74" s="27" customFormat="true" ht="21.75" hidden="false" customHeight="true" outlineLevel="0" collapsed="false">
      <c r="A74" s="24" t="s">
        <v>85</v>
      </c>
      <c r="B74" s="19" t="n">
        <f aca="false">C74+J74</f>
        <v>0</v>
      </c>
      <c r="C74" s="20" t="n">
        <f aca="false">D74+E74+F74+G74+H74+I74</f>
        <v>0</v>
      </c>
      <c r="D74" s="25"/>
      <c r="E74" s="25"/>
      <c r="F74" s="25"/>
      <c r="G74" s="25"/>
      <c r="H74" s="25"/>
      <c r="I74" s="25"/>
      <c r="J74" s="20"/>
      <c r="K74" s="25"/>
      <c r="L74" s="25"/>
      <c r="M74" s="26"/>
    </row>
    <row r="75" s="27" customFormat="true" ht="21.75" hidden="false" customHeight="true" outlineLevel="0" collapsed="false">
      <c r="A75" s="24" t="s">
        <v>86</v>
      </c>
      <c r="B75" s="19" t="n">
        <f aca="false">C75+J75</f>
        <v>-1</v>
      </c>
      <c r="C75" s="20" t="n">
        <f aca="false">D75+E75+F75+G75+H75+I75</f>
        <v>-1</v>
      </c>
      <c r="D75" s="25"/>
      <c r="E75" s="25"/>
      <c r="F75" s="25"/>
      <c r="G75" s="25"/>
      <c r="H75" s="25" t="n">
        <v>-1</v>
      </c>
      <c r="I75" s="25"/>
      <c r="J75" s="20"/>
      <c r="K75" s="25"/>
      <c r="L75" s="25"/>
      <c r="M75" s="26"/>
    </row>
    <row r="76" s="27" customFormat="true" ht="25.5" hidden="false" customHeight="true" outlineLevel="0" collapsed="false">
      <c r="A76" s="24" t="s">
        <v>87</v>
      </c>
      <c r="B76" s="19" t="n">
        <f aca="false">C76+J76</f>
        <v>-1</v>
      </c>
      <c r="C76" s="20" t="n">
        <f aca="false">D76+E76+F76+G76+H76+I76</f>
        <v>-1</v>
      </c>
      <c r="D76" s="25"/>
      <c r="E76" s="25" t="n">
        <v>-1</v>
      </c>
      <c r="F76" s="25"/>
      <c r="G76" s="25"/>
      <c r="H76" s="25"/>
      <c r="I76" s="25"/>
      <c r="J76" s="20"/>
      <c r="K76" s="25"/>
      <c r="L76" s="25"/>
      <c r="M76" s="26"/>
    </row>
    <row r="77" s="27" customFormat="true" ht="24" hidden="false" customHeight="true" outlineLevel="0" collapsed="false">
      <c r="A77" s="24" t="s">
        <v>88</v>
      </c>
      <c r="B77" s="19" t="n">
        <f aca="false">C77+J77</f>
        <v>0</v>
      </c>
      <c r="C77" s="20" t="n">
        <f aca="false">D77+E77+F77+G77+H77+I77</f>
        <v>0</v>
      </c>
      <c r="D77" s="25"/>
      <c r="E77" s="25"/>
      <c r="F77" s="25"/>
      <c r="G77" s="25"/>
      <c r="H77" s="25"/>
      <c r="I77" s="25"/>
      <c r="J77" s="20"/>
      <c r="K77" s="25"/>
      <c r="L77" s="25"/>
      <c r="M77" s="26"/>
    </row>
    <row r="78" s="27" customFormat="true" ht="21.75" hidden="false" customHeight="true" outlineLevel="0" collapsed="false">
      <c r="A78" s="24" t="s">
        <v>89</v>
      </c>
      <c r="B78" s="19" t="n">
        <f aca="false">C78+J78</f>
        <v>0</v>
      </c>
      <c r="C78" s="20" t="n">
        <f aca="false">D78+E78+F78+G78+H78+I78</f>
        <v>0</v>
      </c>
      <c r="D78" s="25"/>
      <c r="E78" s="25"/>
      <c r="F78" s="25"/>
      <c r="G78" s="25"/>
      <c r="H78" s="25"/>
      <c r="I78" s="25"/>
      <c r="J78" s="20"/>
      <c r="K78" s="25"/>
      <c r="L78" s="25"/>
      <c r="M78" s="26"/>
    </row>
    <row r="79" s="27" customFormat="true" ht="21.75" hidden="false" customHeight="true" outlineLevel="0" collapsed="false">
      <c r="A79" s="24" t="s">
        <v>90</v>
      </c>
      <c r="B79" s="19" t="n">
        <f aca="false">C79+J79</f>
        <v>0</v>
      </c>
      <c r="C79" s="20" t="n">
        <f aca="false">D79+E79+F79+G79+H79+I79</f>
        <v>0</v>
      </c>
      <c r="D79" s="25"/>
      <c r="E79" s="25"/>
      <c r="F79" s="25"/>
      <c r="G79" s="25"/>
      <c r="H79" s="25"/>
      <c r="I79" s="25"/>
      <c r="J79" s="20"/>
      <c r="K79" s="25"/>
      <c r="L79" s="25"/>
      <c r="M79" s="26"/>
    </row>
    <row r="80" s="27" customFormat="true" ht="21.75" hidden="false" customHeight="true" outlineLevel="0" collapsed="false">
      <c r="A80" s="24" t="s">
        <v>91</v>
      </c>
      <c r="B80" s="19" t="n">
        <f aca="false">C80+J80</f>
        <v>-1</v>
      </c>
      <c r="C80" s="20" t="n">
        <f aca="false">D80+E80+F80+G80+H80+I80</f>
        <v>-1</v>
      </c>
      <c r="D80" s="25"/>
      <c r="E80" s="25"/>
      <c r="F80" s="25"/>
      <c r="G80" s="25"/>
      <c r="H80" s="25" t="n">
        <v>-1</v>
      </c>
      <c r="I80" s="25"/>
      <c r="J80" s="20"/>
      <c r="K80" s="25"/>
      <c r="L80" s="25"/>
      <c r="M80" s="26"/>
    </row>
    <row r="81" s="27" customFormat="true" ht="21.75" hidden="false" customHeight="true" outlineLevel="0" collapsed="false">
      <c r="A81" s="24" t="s">
        <v>92</v>
      </c>
      <c r="B81" s="19" t="n">
        <f aca="false">C81+J81</f>
        <v>-3</v>
      </c>
      <c r="C81" s="20" t="n">
        <f aca="false">D81+E81+F81+G81+H81+I81</f>
        <v>-3</v>
      </c>
      <c r="D81" s="25"/>
      <c r="E81" s="25" t="n">
        <v>-1</v>
      </c>
      <c r="F81" s="25" t="n">
        <v>-1</v>
      </c>
      <c r="G81" s="25" t="n">
        <v>-1</v>
      </c>
      <c r="H81" s="25"/>
      <c r="I81" s="25"/>
      <c r="J81" s="20"/>
      <c r="K81" s="25"/>
      <c r="L81" s="25"/>
      <c r="M81" s="26"/>
    </row>
    <row r="82" s="27" customFormat="true" ht="21.75" hidden="false" customHeight="true" outlineLevel="0" collapsed="false">
      <c r="A82" s="24" t="s">
        <v>93</v>
      </c>
      <c r="B82" s="19" t="n">
        <f aca="false">C82+J82</f>
        <v>-2</v>
      </c>
      <c r="C82" s="20" t="n">
        <f aca="false">D82+E82+F82+G82+H82+I82</f>
        <v>-2</v>
      </c>
      <c r="D82" s="25"/>
      <c r="E82" s="25"/>
      <c r="F82" s="25" t="n">
        <v>-2</v>
      </c>
      <c r="G82" s="25"/>
      <c r="H82" s="25"/>
      <c r="I82" s="25"/>
      <c r="J82" s="20"/>
      <c r="K82" s="25"/>
      <c r="L82" s="25"/>
      <c r="M82" s="26"/>
    </row>
    <row r="83" s="27" customFormat="true" ht="21.75" hidden="false" customHeight="true" outlineLevel="0" collapsed="false">
      <c r="A83" s="24" t="s">
        <v>94</v>
      </c>
      <c r="B83" s="19" t="n">
        <f aca="false">C83+J83</f>
        <v>-1</v>
      </c>
      <c r="C83" s="20" t="n">
        <f aca="false">D83+E83+F83+G83+H83+I83</f>
        <v>-1</v>
      </c>
      <c r="D83" s="25"/>
      <c r="E83" s="25" t="n">
        <v>-1</v>
      </c>
      <c r="F83" s="25"/>
      <c r="G83" s="25"/>
      <c r="H83" s="25"/>
      <c r="I83" s="25"/>
      <c r="J83" s="20"/>
      <c r="K83" s="25"/>
      <c r="L83" s="25"/>
      <c r="M83" s="26"/>
    </row>
    <row r="84" s="27" customFormat="true" ht="21.75" hidden="false" customHeight="true" outlineLevel="0" collapsed="false">
      <c r="A84" s="24" t="s">
        <v>95</v>
      </c>
      <c r="B84" s="19" t="n">
        <f aca="false">C84+J84</f>
        <v>-4</v>
      </c>
      <c r="C84" s="20" t="n">
        <f aca="false">D84+E84+F84+G84+H84+I84</f>
        <v>-4</v>
      </c>
      <c r="D84" s="25" t="n">
        <v>-1</v>
      </c>
      <c r="E84" s="25" t="n">
        <v>-1</v>
      </c>
      <c r="F84" s="25" t="n">
        <v>-1</v>
      </c>
      <c r="G84" s="25"/>
      <c r="H84" s="25" t="n">
        <v>-1</v>
      </c>
      <c r="I84" s="25"/>
      <c r="J84" s="20"/>
      <c r="K84" s="25"/>
      <c r="L84" s="25"/>
      <c r="M84" s="26"/>
    </row>
    <row r="85" s="27" customFormat="true" ht="21.75" hidden="false" customHeight="true" outlineLevel="0" collapsed="false">
      <c r="A85" s="24" t="s">
        <v>96</v>
      </c>
      <c r="B85" s="19" t="n">
        <f aca="false">C85+J85</f>
        <v>-2</v>
      </c>
      <c r="C85" s="20" t="n">
        <f aca="false">D85+E85+F85+G85+H85+I85</f>
        <v>-2</v>
      </c>
      <c r="D85" s="25"/>
      <c r="E85" s="25" t="n">
        <v>-1</v>
      </c>
      <c r="F85" s="25" t="n">
        <v>-1</v>
      </c>
      <c r="G85" s="25"/>
      <c r="H85" s="25"/>
      <c r="I85" s="25"/>
      <c r="J85" s="20"/>
      <c r="K85" s="25"/>
      <c r="L85" s="25"/>
      <c r="M85" s="26"/>
    </row>
    <row r="86" s="23" customFormat="true" ht="21.75" hidden="false" customHeight="true" outlineLevel="0" collapsed="false">
      <c r="A86" s="18" t="s">
        <v>97</v>
      </c>
      <c r="B86" s="19" t="n">
        <f aca="false">C86+J86</f>
        <v>-15</v>
      </c>
      <c r="C86" s="20" t="n">
        <f aca="false">SUM(C73:C85)</f>
        <v>-15</v>
      </c>
      <c r="D86" s="21" t="n">
        <f aca="false">SUM(D73:D85)</f>
        <v>-1</v>
      </c>
      <c r="E86" s="21" t="n">
        <f aca="false">SUM(E73:E85)</f>
        <v>-5</v>
      </c>
      <c r="F86" s="21" t="n">
        <f aca="false">SUM(F73:F85)</f>
        <v>-5</v>
      </c>
      <c r="G86" s="21" t="n">
        <f aca="false">SUM(G73:G85)</f>
        <v>-1</v>
      </c>
      <c r="H86" s="21" t="n">
        <f aca="false">SUM(H73:H85)</f>
        <v>-3</v>
      </c>
      <c r="I86" s="21" t="n">
        <f aca="false">SUM(I73:I85)</f>
        <v>0</v>
      </c>
      <c r="J86" s="21" t="n">
        <f aca="false">SUM(J73:J85)</f>
        <v>0</v>
      </c>
      <c r="K86" s="21"/>
      <c r="L86" s="21"/>
      <c r="M86" s="22"/>
    </row>
    <row r="87" s="27" customFormat="true" ht="21.75" hidden="false" customHeight="true" outlineLevel="0" collapsed="false">
      <c r="A87" s="24" t="s">
        <v>98</v>
      </c>
      <c r="B87" s="19" t="n">
        <f aca="false">C87+J87</f>
        <v>0</v>
      </c>
      <c r="C87" s="20" t="n">
        <f aca="false">D87+E87+F87+G87+H87+I87</f>
        <v>0</v>
      </c>
      <c r="D87" s="25"/>
      <c r="E87" s="25"/>
      <c r="F87" s="25"/>
      <c r="G87" s="25"/>
      <c r="H87" s="25"/>
      <c r="I87" s="25"/>
      <c r="J87" s="20"/>
      <c r="K87" s="25"/>
      <c r="L87" s="25"/>
      <c r="M87" s="26"/>
    </row>
    <row r="88" s="27" customFormat="true" ht="21.75" hidden="false" customHeight="true" outlineLevel="0" collapsed="false">
      <c r="A88" s="24" t="s">
        <v>99</v>
      </c>
      <c r="B88" s="19" t="n">
        <f aca="false">C88+J88</f>
        <v>0</v>
      </c>
      <c r="C88" s="20" t="n">
        <f aca="false">D88+E88+F88+G88+H88+I88</f>
        <v>0</v>
      </c>
      <c r="D88" s="25"/>
      <c r="E88" s="25"/>
      <c r="F88" s="25"/>
      <c r="G88" s="25"/>
      <c r="H88" s="25"/>
      <c r="I88" s="25"/>
      <c r="J88" s="20"/>
      <c r="K88" s="25"/>
      <c r="L88" s="25"/>
      <c r="M88" s="26"/>
    </row>
    <row r="89" s="27" customFormat="true" ht="21.75" hidden="false" customHeight="true" outlineLevel="0" collapsed="false">
      <c r="A89" s="24" t="s">
        <v>100</v>
      </c>
      <c r="B89" s="19" t="n">
        <f aca="false">C89+J89</f>
        <v>0</v>
      </c>
      <c r="C89" s="20" t="n">
        <f aca="false">D89+E89+F89+G89+H89+I89</f>
        <v>0</v>
      </c>
      <c r="D89" s="25"/>
      <c r="E89" s="25"/>
      <c r="F89" s="25"/>
      <c r="G89" s="25"/>
      <c r="H89" s="25"/>
      <c r="I89" s="25"/>
      <c r="J89" s="20"/>
      <c r="K89" s="25"/>
      <c r="L89" s="25"/>
      <c r="M89" s="26"/>
    </row>
    <row r="90" s="27" customFormat="true" ht="21.75" hidden="false" customHeight="true" outlineLevel="0" collapsed="false">
      <c r="A90" s="24" t="s">
        <v>101</v>
      </c>
      <c r="B90" s="19" t="n">
        <f aca="false">C90+J90</f>
        <v>0</v>
      </c>
      <c r="C90" s="20" t="n">
        <f aca="false">D90+E90+F90+G90+H90+I90</f>
        <v>0</v>
      </c>
      <c r="D90" s="25"/>
      <c r="E90" s="25"/>
      <c r="F90" s="25"/>
      <c r="G90" s="25"/>
      <c r="H90" s="25"/>
      <c r="I90" s="25"/>
      <c r="J90" s="20"/>
      <c r="K90" s="25"/>
      <c r="L90" s="25"/>
      <c r="M90" s="26"/>
    </row>
    <row r="91" s="27" customFormat="true" ht="21.75" hidden="false" customHeight="true" outlineLevel="0" collapsed="false">
      <c r="A91" s="24" t="s">
        <v>102</v>
      </c>
      <c r="B91" s="19" t="n">
        <f aca="false">C91+J91</f>
        <v>-3</v>
      </c>
      <c r="C91" s="20" t="n">
        <f aca="false">D91+E91+F91+G91+H91+I91</f>
        <v>-3</v>
      </c>
      <c r="D91" s="25"/>
      <c r="E91" s="25" t="n">
        <v>-1</v>
      </c>
      <c r="F91" s="25" t="n">
        <v>-2</v>
      </c>
      <c r="G91" s="25"/>
      <c r="H91" s="25"/>
      <c r="I91" s="25"/>
      <c r="J91" s="20"/>
      <c r="K91" s="25"/>
      <c r="L91" s="25"/>
      <c r="M91" s="26"/>
    </row>
    <row r="92" s="27" customFormat="true" ht="21.75" hidden="false" customHeight="true" outlineLevel="0" collapsed="false">
      <c r="A92" s="24" t="s">
        <v>103</v>
      </c>
      <c r="B92" s="19" t="n">
        <f aca="false">C92+J92</f>
        <v>-1</v>
      </c>
      <c r="C92" s="20" t="n">
        <f aca="false">D92+E92+F92+G92+H92+I92</f>
        <v>-1</v>
      </c>
      <c r="D92" s="25"/>
      <c r="E92" s="25"/>
      <c r="F92" s="25"/>
      <c r="G92" s="25"/>
      <c r="H92" s="25" t="n">
        <v>-1</v>
      </c>
      <c r="I92" s="25"/>
      <c r="J92" s="20"/>
      <c r="K92" s="25"/>
      <c r="L92" s="25"/>
      <c r="M92" s="26"/>
    </row>
    <row r="93" s="23" customFormat="true" ht="21.75" hidden="false" customHeight="true" outlineLevel="0" collapsed="false">
      <c r="A93" s="18" t="s">
        <v>104</v>
      </c>
      <c r="B93" s="19" t="n">
        <f aca="false">C93+J93</f>
        <v>-4</v>
      </c>
      <c r="C93" s="20" t="n">
        <f aca="false">SUM(C87:C92)</f>
        <v>-4</v>
      </c>
      <c r="D93" s="21" t="n">
        <f aca="false">SUM(D87:D92)</f>
        <v>0</v>
      </c>
      <c r="E93" s="21" t="n">
        <f aca="false">SUM(E87:E92)</f>
        <v>-1</v>
      </c>
      <c r="F93" s="21" t="n">
        <f aca="false">SUM(F87:F92)</f>
        <v>-2</v>
      </c>
      <c r="G93" s="21" t="n">
        <f aca="false">SUM(G87:G92)</f>
        <v>0</v>
      </c>
      <c r="H93" s="21" t="n">
        <f aca="false">SUM(H87:H92)</f>
        <v>-1</v>
      </c>
      <c r="I93" s="21" t="n">
        <f aca="false">SUM(I87:I92)</f>
        <v>0</v>
      </c>
      <c r="J93" s="20" t="n">
        <f aca="false">K93+L93</f>
        <v>0</v>
      </c>
      <c r="K93" s="21"/>
      <c r="L93" s="21"/>
      <c r="M93" s="22"/>
    </row>
    <row r="94" s="27" customFormat="true" ht="21.75" hidden="false" customHeight="true" outlineLevel="0" collapsed="false">
      <c r="A94" s="24" t="s">
        <v>105</v>
      </c>
      <c r="B94" s="19" t="n">
        <f aca="false">C94+J94</f>
        <v>-1</v>
      </c>
      <c r="C94" s="20" t="n">
        <f aca="false">D94+E94+F94+G94+H94+I94</f>
        <v>-1</v>
      </c>
      <c r="D94" s="25"/>
      <c r="E94" s="25"/>
      <c r="F94" s="25"/>
      <c r="G94" s="25"/>
      <c r="H94" s="25" t="n">
        <v>-1</v>
      </c>
      <c r="I94" s="25"/>
      <c r="J94" s="20"/>
      <c r="K94" s="25"/>
      <c r="L94" s="25"/>
      <c r="M94" s="26"/>
    </row>
    <row r="95" s="27" customFormat="true" ht="21.75" hidden="false" customHeight="true" outlineLevel="0" collapsed="false">
      <c r="A95" s="24" t="s">
        <v>106</v>
      </c>
      <c r="B95" s="19" t="n">
        <f aca="false">C95+J95</f>
        <v>0</v>
      </c>
      <c r="C95" s="20" t="n">
        <f aca="false">D95+E95+F95+G95+H95+I95</f>
        <v>0</v>
      </c>
      <c r="D95" s="25"/>
      <c r="E95" s="25"/>
      <c r="F95" s="25"/>
      <c r="G95" s="25"/>
      <c r="H95" s="25"/>
      <c r="I95" s="25"/>
      <c r="J95" s="20"/>
      <c r="K95" s="25"/>
      <c r="L95" s="25"/>
      <c r="M95" s="26"/>
    </row>
    <row r="96" s="27" customFormat="true" ht="21.75" hidden="false" customHeight="true" outlineLevel="0" collapsed="false">
      <c r="A96" s="24" t="s">
        <v>107</v>
      </c>
      <c r="B96" s="19" t="n">
        <f aca="false">C96+J96</f>
        <v>-2</v>
      </c>
      <c r="C96" s="20" t="n">
        <f aca="false">D96+E96+F96+G96+H96+I96</f>
        <v>-2</v>
      </c>
      <c r="D96" s="25"/>
      <c r="E96" s="25"/>
      <c r="F96" s="25" t="n">
        <v>-2</v>
      </c>
      <c r="G96" s="25"/>
      <c r="H96" s="25"/>
      <c r="I96" s="25"/>
      <c r="J96" s="20"/>
      <c r="K96" s="25"/>
      <c r="L96" s="25"/>
      <c r="M96" s="26"/>
    </row>
    <row r="97" s="27" customFormat="true" ht="21.75" hidden="false" customHeight="true" outlineLevel="0" collapsed="false">
      <c r="A97" s="24" t="s">
        <v>108</v>
      </c>
      <c r="B97" s="19" t="n">
        <f aca="false">C97+J97</f>
        <v>-2</v>
      </c>
      <c r="C97" s="20" t="n">
        <f aca="false">D97+E97+F97+G97+H97+I97</f>
        <v>-2</v>
      </c>
      <c r="D97" s="25"/>
      <c r="E97" s="25" t="n">
        <v>-1</v>
      </c>
      <c r="F97" s="25" t="n">
        <v>-1</v>
      </c>
      <c r="G97" s="25"/>
      <c r="H97" s="25"/>
      <c r="I97" s="25"/>
      <c r="J97" s="20"/>
      <c r="K97" s="25"/>
      <c r="L97" s="25"/>
      <c r="M97" s="26"/>
    </row>
    <row r="98" s="27" customFormat="true" ht="21.75" hidden="false" customHeight="true" outlineLevel="0" collapsed="false">
      <c r="A98" s="24" t="s">
        <v>109</v>
      </c>
      <c r="B98" s="19" t="n">
        <f aca="false">C98+J98</f>
        <v>0</v>
      </c>
      <c r="C98" s="20" t="n">
        <f aca="false">D98+E98+F98+G98+H98+I98</f>
        <v>0</v>
      </c>
      <c r="D98" s="25"/>
      <c r="E98" s="25"/>
      <c r="F98" s="25"/>
      <c r="G98" s="25"/>
      <c r="H98" s="25"/>
      <c r="I98" s="25"/>
      <c r="J98" s="20"/>
      <c r="K98" s="25"/>
      <c r="L98" s="25"/>
      <c r="M98" s="26"/>
    </row>
    <row r="99" s="27" customFormat="true" ht="21.75" hidden="false" customHeight="true" outlineLevel="0" collapsed="false">
      <c r="A99" s="24" t="s">
        <v>110</v>
      </c>
      <c r="B99" s="19" t="n">
        <f aca="false">C99+J99</f>
        <v>-3</v>
      </c>
      <c r="C99" s="20" t="n">
        <f aca="false">D99+E99+F99+G99+H99+I99</f>
        <v>-3</v>
      </c>
      <c r="D99" s="25" t="n">
        <v>-1</v>
      </c>
      <c r="E99" s="25"/>
      <c r="F99" s="25" t="n">
        <v>-1</v>
      </c>
      <c r="G99" s="25"/>
      <c r="H99" s="25" t="n">
        <v>-1</v>
      </c>
      <c r="I99" s="25"/>
      <c r="J99" s="20"/>
      <c r="K99" s="25"/>
      <c r="L99" s="25"/>
      <c r="M99" s="26"/>
    </row>
    <row r="100" s="27" customFormat="true" ht="21.75" hidden="false" customHeight="true" outlineLevel="0" collapsed="false">
      <c r="A100" s="24" t="s">
        <v>111</v>
      </c>
      <c r="B100" s="19" t="n">
        <f aca="false">C100+J100</f>
        <v>-2</v>
      </c>
      <c r="C100" s="20" t="n">
        <f aca="false">D100+E100+F100+G100+H100+I100</f>
        <v>-2</v>
      </c>
      <c r="D100" s="25"/>
      <c r="E100" s="25"/>
      <c r="F100" s="25" t="n">
        <v>-2</v>
      </c>
      <c r="G100" s="25"/>
      <c r="H100" s="25"/>
      <c r="I100" s="25"/>
      <c r="J100" s="20"/>
      <c r="K100" s="25"/>
      <c r="L100" s="25"/>
      <c r="M100" s="26"/>
    </row>
    <row r="101" s="27" customFormat="true" ht="21.75" hidden="false" customHeight="true" outlineLevel="0" collapsed="false">
      <c r="A101" s="24" t="s">
        <v>112</v>
      </c>
      <c r="B101" s="19" t="n">
        <f aca="false">C101+J101</f>
        <v>-3</v>
      </c>
      <c r="C101" s="20" t="n">
        <f aca="false">D101+E101+F101+G101+H101+I101</f>
        <v>-3</v>
      </c>
      <c r="D101" s="25"/>
      <c r="E101" s="25"/>
      <c r="F101" s="25" t="n">
        <v>-1</v>
      </c>
      <c r="G101" s="25" t="n">
        <v>-1</v>
      </c>
      <c r="H101" s="25" t="n">
        <v>-1</v>
      </c>
      <c r="I101" s="25"/>
      <c r="J101" s="20"/>
      <c r="K101" s="25"/>
      <c r="L101" s="25"/>
      <c r="M101" s="26"/>
    </row>
    <row r="102" s="27" customFormat="true" ht="21.75" hidden="false" customHeight="true" outlineLevel="0" collapsed="false">
      <c r="A102" s="24" t="s">
        <v>113</v>
      </c>
      <c r="B102" s="19" t="n">
        <f aca="false">C102+J102</f>
        <v>-5</v>
      </c>
      <c r="C102" s="20" t="n">
        <f aca="false">D102+E102+F102+G102+H102+I102</f>
        <v>-3</v>
      </c>
      <c r="D102" s="25"/>
      <c r="E102" s="25" t="n">
        <v>-1</v>
      </c>
      <c r="F102" s="25" t="n">
        <v>-1</v>
      </c>
      <c r="G102" s="25" t="n">
        <v>-1</v>
      </c>
      <c r="H102" s="25"/>
      <c r="I102" s="25"/>
      <c r="J102" s="20" t="n">
        <f aca="false">K102+L102</f>
        <v>-2</v>
      </c>
      <c r="K102" s="25" t="n">
        <v>-2</v>
      </c>
      <c r="L102" s="25"/>
      <c r="M102" s="26"/>
    </row>
    <row r="103" s="27" customFormat="true" ht="21.75" hidden="false" customHeight="true" outlineLevel="0" collapsed="false">
      <c r="A103" s="24" t="s">
        <v>114</v>
      </c>
      <c r="B103" s="19" t="n">
        <f aca="false">C103+J103</f>
        <v>-4</v>
      </c>
      <c r="C103" s="20" t="n">
        <f aca="false">D103+E103+F103+G103+H103+I103</f>
        <v>-4</v>
      </c>
      <c r="D103" s="25" t="n">
        <v>-1</v>
      </c>
      <c r="E103" s="25" t="n">
        <v>-1</v>
      </c>
      <c r="F103" s="25" t="n">
        <v>-1</v>
      </c>
      <c r="G103" s="25" t="n">
        <v>-1</v>
      </c>
      <c r="H103" s="25"/>
      <c r="I103" s="25"/>
      <c r="J103" s="20"/>
      <c r="K103" s="25"/>
      <c r="L103" s="25"/>
      <c r="M103" s="26"/>
    </row>
    <row r="104" s="27" customFormat="true" ht="21.75" hidden="false" customHeight="true" outlineLevel="0" collapsed="false">
      <c r="A104" s="24" t="s">
        <v>115</v>
      </c>
      <c r="B104" s="19" t="n">
        <f aca="false">C104+J104</f>
        <v>0</v>
      </c>
      <c r="C104" s="20" t="n">
        <f aca="false">D104+E104+F104+G104+H104+I104</f>
        <v>0</v>
      </c>
      <c r="D104" s="25"/>
      <c r="E104" s="25"/>
      <c r="F104" s="25"/>
      <c r="G104" s="25"/>
      <c r="H104" s="25"/>
      <c r="I104" s="25"/>
      <c r="J104" s="20"/>
      <c r="K104" s="25"/>
      <c r="L104" s="25"/>
      <c r="M104" s="26"/>
    </row>
    <row r="105" s="27" customFormat="true" ht="21.75" hidden="false" customHeight="true" outlineLevel="0" collapsed="false">
      <c r="A105" s="24" t="s">
        <v>116</v>
      </c>
      <c r="B105" s="19" t="n">
        <f aca="false">C105+J105</f>
        <v>0</v>
      </c>
      <c r="C105" s="20" t="n">
        <f aca="false">D105+E105+F105+G105+H105+I105</f>
        <v>0</v>
      </c>
      <c r="D105" s="25"/>
      <c r="E105" s="25"/>
      <c r="F105" s="25"/>
      <c r="G105" s="25"/>
      <c r="H105" s="25"/>
      <c r="I105" s="25"/>
      <c r="J105" s="20"/>
      <c r="K105" s="25"/>
      <c r="L105" s="25"/>
      <c r="M105" s="26"/>
    </row>
    <row r="106" s="27" customFormat="true" ht="21.75" hidden="false" customHeight="true" outlineLevel="0" collapsed="false">
      <c r="A106" s="24" t="s">
        <v>117</v>
      </c>
      <c r="B106" s="19" t="n">
        <f aca="false">C106+J106</f>
        <v>0</v>
      </c>
      <c r="C106" s="20" t="n">
        <f aca="false">D106+E106+F106+G106+H106+I106</f>
        <v>0</v>
      </c>
      <c r="D106" s="25"/>
      <c r="E106" s="25"/>
      <c r="F106" s="25"/>
      <c r="G106" s="25"/>
      <c r="H106" s="25"/>
      <c r="I106" s="25"/>
      <c r="J106" s="20"/>
      <c r="K106" s="25"/>
      <c r="L106" s="25"/>
      <c r="M106" s="26"/>
    </row>
    <row r="107" s="27" customFormat="true" ht="21.75" hidden="false" customHeight="true" outlineLevel="0" collapsed="false">
      <c r="A107" s="24" t="s">
        <v>118</v>
      </c>
      <c r="B107" s="19" t="n">
        <f aca="false">C107+J107</f>
        <v>0</v>
      </c>
      <c r="C107" s="20" t="n">
        <f aca="false">D107+E107+F107+G107+H107+I107</f>
        <v>0</v>
      </c>
      <c r="D107" s="25"/>
      <c r="E107" s="25"/>
      <c r="F107" s="25"/>
      <c r="G107" s="25"/>
      <c r="H107" s="25"/>
      <c r="I107" s="25"/>
      <c r="J107" s="20"/>
      <c r="K107" s="25"/>
      <c r="L107" s="25"/>
      <c r="M107" s="26"/>
    </row>
    <row r="108" s="27" customFormat="true" ht="21.75" hidden="false" customHeight="true" outlineLevel="0" collapsed="false">
      <c r="A108" s="24" t="s">
        <v>119</v>
      </c>
      <c r="B108" s="19" t="n">
        <f aca="false">C108+J108</f>
        <v>-2</v>
      </c>
      <c r="C108" s="20" t="n">
        <f aca="false">D108+E108+F108+G108+H108+I108</f>
        <v>-2</v>
      </c>
      <c r="D108" s="25"/>
      <c r="E108" s="25" t="n">
        <v>-1</v>
      </c>
      <c r="F108" s="25" t="n">
        <v>-1</v>
      </c>
      <c r="G108" s="25"/>
      <c r="H108" s="25"/>
      <c r="I108" s="25"/>
      <c r="J108" s="20"/>
      <c r="K108" s="25"/>
      <c r="L108" s="25"/>
      <c r="M108" s="26"/>
    </row>
    <row r="109" s="27" customFormat="true" ht="21.75" hidden="false" customHeight="true" outlineLevel="0" collapsed="false">
      <c r="A109" s="24" t="s">
        <v>120</v>
      </c>
      <c r="B109" s="19" t="n">
        <f aca="false">C109+J109</f>
        <v>-4</v>
      </c>
      <c r="C109" s="20" t="n">
        <f aca="false">D109+E109+F109+G109+H109+I109</f>
        <v>-1</v>
      </c>
      <c r="D109" s="25"/>
      <c r="E109" s="25"/>
      <c r="F109" s="25" t="n">
        <v>-1</v>
      </c>
      <c r="G109" s="25"/>
      <c r="H109" s="25"/>
      <c r="I109" s="25"/>
      <c r="J109" s="20" t="n">
        <f aca="false">K109+L109</f>
        <v>-3</v>
      </c>
      <c r="K109" s="25" t="n">
        <v>-3</v>
      </c>
      <c r="L109" s="25"/>
      <c r="M109" s="26"/>
    </row>
    <row r="110" s="23" customFormat="true" ht="21.75" hidden="false" customHeight="true" outlineLevel="0" collapsed="false">
      <c r="A110" s="18" t="s">
        <v>121</v>
      </c>
      <c r="B110" s="19" t="n">
        <f aca="false">C110+J110</f>
        <v>-28</v>
      </c>
      <c r="C110" s="20" t="n">
        <f aca="false">SUM(C94:C109)</f>
        <v>-23</v>
      </c>
      <c r="D110" s="21" t="n">
        <f aca="false">SUM(D94:D109)</f>
        <v>-2</v>
      </c>
      <c r="E110" s="21" t="n">
        <f aca="false">SUM(E94:E109)</f>
        <v>-4</v>
      </c>
      <c r="F110" s="21" t="n">
        <f aca="false">SUM(F94:F109)</f>
        <v>-11</v>
      </c>
      <c r="G110" s="21" t="n">
        <f aca="false">SUM(G94:G109)</f>
        <v>-3</v>
      </c>
      <c r="H110" s="21" t="n">
        <f aca="false">SUM(H94:H109)</f>
        <v>-3</v>
      </c>
      <c r="I110" s="21" t="n">
        <f aca="false">SUM(I94:I109)</f>
        <v>0</v>
      </c>
      <c r="J110" s="21" t="n">
        <f aca="false">SUM(J94:J109)</f>
        <v>-5</v>
      </c>
      <c r="K110" s="21" t="n">
        <f aca="false">SUM(K94:K109)</f>
        <v>-5</v>
      </c>
      <c r="L110" s="21"/>
      <c r="M110" s="22"/>
    </row>
    <row r="111" s="27" customFormat="true" ht="21.75" hidden="false" customHeight="true" outlineLevel="0" collapsed="false">
      <c r="A111" s="24" t="s">
        <v>122</v>
      </c>
      <c r="B111" s="19" t="n">
        <f aca="false">C111+J111</f>
        <v>0</v>
      </c>
      <c r="C111" s="20" t="n">
        <f aca="false">D111+E111+F111+G111+H111+I111</f>
        <v>0</v>
      </c>
      <c r="D111" s="25"/>
      <c r="E111" s="25"/>
      <c r="F111" s="25"/>
      <c r="G111" s="25"/>
      <c r="H111" s="25"/>
      <c r="I111" s="25"/>
      <c r="J111" s="20"/>
      <c r="K111" s="25"/>
      <c r="L111" s="25"/>
      <c r="M111" s="26"/>
    </row>
    <row r="112" s="27" customFormat="true" ht="21.75" hidden="false" customHeight="true" outlineLevel="0" collapsed="false">
      <c r="A112" s="24" t="s">
        <v>123</v>
      </c>
      <c r="B112" s="19" t="n">
        <f aca="false">C112+J112</f>
        <v>-1</v>
      </c>
      <c r="C112" s="20" t="n">
        <f aca="false">D112+E112+F112+G112+H112+I112</f>
        <v>-1</v>
      </c>
      <c r="D112" s="25"/>
      <c r="E112" s="25" t="n">
        <v>-1</v>
      </c>
      <c r="F112" s="25"/>
      <c r="G112" s="25"/>
      <c r="H112" s="25"/>
      <c r="I112" s="25"/>
      <c r="J112" s="20"/>
      <c r="K112" s="25"/>
      <c r="L112" s="25"/>
      <c r="M112" s="26"/>
    </row>
    <row r="113" s="27" customFormat="true" ht="21.75" hidden="false" customHeight="true" outlineLevel="0" collapsed="false">
      <c r="A113" s="24" t="s">
        <v>124</v>
      </c>
      <c r="B113" s="19" t="n">
        <f aca="false">C113+J113</f>
        <v>0</v>
      </c>
      <c r="C113" s="20" t="n">
        <f aca="false">D113+E113+F113+G113+H113+I113</f>
        <v>0</v>
      </c>
      <c r="D113" s="25"/>
      <c r="E113" s="25"/>
      <c r="F113" s="25"/>
      <c r="G113" s="25"/>
      <c r="H113" s="25"/>
      <c r="I113" s="25"/>
      <c r="J113" s="20"/>
      <c r="K113" s="25"/>
      <c r="L113" s="25"/>
      <c r="M113" s="26"/>
    </row>
    <row r="114" s="27" customFormat="true" ht="21.75" hidden="false" customHeight="true" outlineLevel="0" collapsed="false">
      <c r="A114" s="24" t="s">
        <v>125</v>
      </c>
      <c r="B114" s="19" t="n">
        <f aca="false">C114+J114</f>
        <v>0</v>
      </c>
      <c r="C114" s="20" t="n">
        <f aca="false">D114+E114+F114+G114+H114+I114</f>
        <v>0</v>
      </c>
      <c r="D114" s="25"/>
      <c r="E114" s="25"/>
      <c r="F114" s="25"/>
      <c r="G114" s="25"/>
      <c r="H114" s="25"/>
      <c r="I114" s="25"/>
      <c r="J114" s="20"/>
      <c r="K114" s="25"/>
      <c r="L114" s="25"/>
      <c r="M114" s="26"/>
    </row>
    <row r="115" s="27" customFormat="true" ht="21.75" hidden="false" customHeight="true" outlineLevel="0" collapsed="false">
      <c r="A115" s="24" t="s">
        <v>126</v>
      </c>
      <c r="B115" s="19" t="n">
        <f aca="false">C115+J115</f>
        <v>0</v>
      </c>
      <c r="C115" s="20" t="n">
        <f aca="false">D115+E115+F115+G115+H115+I115</f>
        <v>0</v>
      </c>
      <c r="D115" s="25"/>
      <c r="E115" s="25"/>
      <c r="F115" s="25"/>
      <c r="G115" s="25"/>
      <c r="H115" s="25"/>
      <c r="I115" s="25"/>
      <c r="J115" s="20"/>
      <c r="K115" s="25"/>
      <c r="L115" s="25"/>
      <c r="M115" s="26"/>
    </row>
    <row r="116" s="27" customFormat="true" ht="21.75" hidden="false" customHeight="true" outlineLevel="0" collapsed="false">
      <c r="A116" s="24" t="s">
        <v>127</v>
      </c>
      <c r="B116" s="19" t="n">
        <f aca="false">C116+J116</f>
        <v>0</v>
      </c>
      <c r="C116" s="20" t="n">
        <f aca="false">D116+E116+F116+G116+H116+I116</f>
        <v>0</v>
      </c>
      <c r="D116" s="25"/>
      <c r="E116" s="25"/>
      <c r="F116" s="25"/>
      <c r="G116" s="25"/>
      <c r="H116" s="25"/>
      <c r="I116" s="25"/>
      <c r="J116" s="20"/>
      <c r="K116" s="25"/>
      <c r="L116" s="25"/>
      <c r="M116" s="26"/>
    </row>
    <row r="117" s="27" customFormat="true" ht="21.75" hidden="false" customHeight="true" outlineLevel="0" collapsed="false">
      <c r="A117" s="24" t="s">
        <v>128</v>
      </c>
      <c r="B117" s="19" t="n">
        <f aca="false">C117+J117</f>
        <v>-2</v>
      </c>
      <c r="C117" s="20" t="n">
        <f aca="false">D117+E117+F117+G117+H117+I117</f>
        <v>-2</v>
      </c>
      <c r="D117" s="25"/>
      <c r="E117" s="25" t="n">
        <v>-1</v>
      </c>
      <c r="F117" s="25" t="n">
        <v>-1</v>
      </c>
      <c r="G117" s="25"/>
      <c r="H117" s="25"/>
      <c r="I117" s="25"/>
      <c r="J117" s="20"/>
      <c r="K117" s="25"/>
      <c r="L117" s="25"/>
      <c r="M117" s="26"/>
    </row>
    <row r="118" s="27" customFormat="true" ht="21.75" hidden="false" customHeight="true" outlineLevel="0" collapsed="false">
      <c r="A118" s="24" t="s">
        <v>129</v>
      </c>
      <c r="B118" s="19" t="n">
        <f aca="false">C118+J118</f>
        <v>-2</v>
      </c>
      <c r="C118" s="20" t="n">
        <f aca="false">D118+E118+F118+G118+H118+I118</f>
        <v>-2</v>
      </c>
      <c r="D118" s="25"/>
      <c r="E118" s="25" t="n">
        <v>-2</v>
      </c>
      <c r="F118" s="25"/>
      <c r="G118" s="25"/>
      <c r="H118" s="25"/>
      <c r="I118" s="25"/>
      <c r="J118" s="20"/>
      <c r="K118" s="25"/>
      <c r="L118" s="25"/>
      <c r="M118" s="26"/>
    </row>
    <row r="119" s="27" customFormat="true" ht="21.75" hidden="false" customHeight="true" outlineLevel="0" collapsed="false">
      <c r="A119" s="24" t="s">
        <v>130</v>
      </c>
      <c r="B119" s="19" t="n">
        <f aca="false">C119+J119</f>
        <v>0</v>
      </c>
      <c r="C119" s="20" t="n">
        <f aca="false">D119+E119+F119+G119+H119+I119</f>
        <v>0</v>
      </c>
      <c r="D119" s="25"/>
      <c r="E119" s="25"/>
      <c r="F119" s="25"/>
      <c r="G119" s="25"/>
      <c r="H119" s="25"/>
      <c r="I119" s="25"/>
      <c r="J119" s="20"/>
      <c r="K119" s="25"/>
      <c r="L119" s="25"/>
      <c r="M119" s="26"/>
    </row>
    <row r="120" s="27" customFormat="true" ht="21.75" hidden="false" customHeight="true" outlineLevel="0" collapsed="false">
      <c r="A120" s="24" t="s">
        <v>131</v>
      </c>
      <c r="B120" s="19" t="n">
        <f aca="false">C120+J120</f>
        <v>0</v>
      </c>
      <c r="C120" s="20" t="n">
        <f aca="false">D120+E120+F120+G120+H120+I120</f>
        <v>0</v>
      </c>
      <c r="D120" s="25"/>
      <c r="E120" s="25"/>
      <c r="F120" s="25"/>
      <c r="G120" s="25"/>
      <c r="H120" s="25"/>
      <c r="I120" s="25"/>
      <c r="J120" s="20"/>
      <c r="K120" s="25"/>
      <c r="L120" s="25"/>
      <c r="M120" s="26"/>
    </row>
    <row r="121" s="27" customFormat="true" ht="21.75" hidden="false" customHeight="true" outlineLevel="0" collapsed="false">
      <c r="A121" s="24" t="s">
        <v>132</v>
      </c>
      <c r="B121" s="19" t="n">
        <f aca="false">C121+J121</f>
        <v>0</v>
      </c>
      <c r="C121" s="20" t="n">
        <f aca="false">D121+E121+F121+G121+H121+I121</f>
        <v>0</v>
      </c>
      <c r="D121" s="25"/>
      <c r="E121" s="25"/>
      <c r="F121" s="25"/>
      <c r="G121" s="25"/>
      <c r="H121" s="25"/>
      <c r="I121" s="25"/>
      <c r="J121" s="20"/>
      <c r="K121" s="25"/>
      <c r="L121" s="25"/>
      <c r="M121" s="26"/>
    </row>
    <row r="122" s="27" customFormat="true" ht="21.75" hidden="false" customHeight="true" outlineLevel="0" collapsed="false">
      <c r="A122" s="24" t="s">
        <v>133</v>
      </c>
      <c r="B122" s="19" t="n">
        <f aca="false">C122+J122</f>
        <v>0</v>
      </c>
      <c r="C122" s="20" t="n">
        <f aca="false">D122+E122+F122+G122+H122+I122</f>
        <v>0</v>
      </c>
      <c r="D122" s="25"/>
      <c r="E122" s="25"/>
      <c r="F122" s="25"/>
      <c r="G122" s="25"/>
      <c r="H122" s="25"/>
      <c r="I122" s="25"/>
      <c r="J122" s="20"/>
      <c r="K122" s="25"/>
      <c r="L122" s="25"/>
      <c r="M122" s="26"/>
    </row>
    <row r="123" s="27" customFormat="true" ht="21.75" hidden="false" customHeight="true" outlineLevel="0" collapsed="false">
      <c r="A123" s="24" t="s">
        <v>134</v>
      </c>
      <c r="B123" s="19" t="n">
        <f aca="false">C123+J123</f>
        <v>-2</v>
      </c>
      <c r="C123" s="20" t="n">
        <f aca="false">D123+E123+F123+G123+H123+I123</f>
        <v>-2</v>
      </c>
      <c r="D123" s="25"/>
      <c r="E123" s="25" t="n">
        <v>-1</v>
      </c>
      <c r="F123" s="25" t="n">
        <v>-1</v>
      </c>
      <c r="G123" s="25"/>
      <c r="H123" s="25"/>
      <c r="I123" s="25"/>
      <c r="J123" s="20"/>
      <c r="K123" s="25"/>
      <c r="L123" s="25"/>
      <c r="M123" s="26"/>
    </row>
    <row r="124" s="23" customFormat="true" ht="21.75" hidden="false" customHeight="true" outlineLevel="0" collapsed="false">
      <c r="A124" s="18" t="s">
        <v>135</v>
      </c>
      <c r="B124" s="19" t="n">
        <f aca="false">C124+J124</f>
        <v>-7</v>
      </c>
      <c r="C124" s="20" t="n">
        <f aca="false">SUM(C111:C123)</f>
        <v>-7</v>
      </c>
      <c r="D124" s="21" t="n">
        <f aca="false">SUM(D111:D123)</f>
        <v>0</v>
      </c>
      <c r="E124" s="21" t="n">
        <f aca="false">SUM(E111:E123)</f>
        <v>-5</v>
      </c>
      <c r="F124" s="21" t="n">
        <f aca="false">SUM(F111:F123)</f>
        <v>-2</v>
      </c>
      <c r="G124" s="21" t="n">
        <f aca="false">SUM(G111:G123)</f>
        <v>0</v>
      </c>
      <c r="H124" s="21" t="n">
        <f aca="false">SUM(H111:H123)</f>
        <v>0</v>
      </c>
      <c r="I124" s="21" t="n">
        <f aca="false">SUM(I111:I123)</f>
        <v>0</v>
      </c>
      <c r="J124" s="21" t="n">
        <f aca="false">SUM(J111:J123)</f>
        <v>0</v>
      </c>
      <c r="K124" s="21"/>
      <c r="L124" s="21"/>
      <c r="M124" s="22"/>
    </row>
    <row r="125" s="23" customFormat="true" ht="21.75" hidden="false" customHeight="true" outlineLevel="0" collapsed="false">
      <c r="A125" s="28" t="s">
        <v>136</v>
      </c>
      <c r="B125" s="29" t="n">
        <f aca="false">SUM(B124+B110+B93+B86+B72+B68+B54+B41+B26+B18+B9)</f>
        <v>-182</v>
      </c>
      <c r="C125" s="29" t="n">
        <f aca="false">SUM(C124+C110+C93+C86+C72+C68+C54+C41+C26+C18+C9)</f>
        <v>-152</v>
      </c>
      <c r="D125" s="29" t="n">
        <f aca="false">SUM(D124+D110+D93+D86+D72+D68+D54+D41+D26+D18+D9)</f>
        <v>-15</v>
      </c>
      <c r="E125" s="29" t="n">
        <f aca="false">SUM(E124+E110+E93+E86+E72+E68+E54+E41+E26+E18+E9)</f>
        <v>-39</v>
      </c>
      <c r="F125" s="29" t="n">
        <f aca="false">SUM(F124+F110+F93+F86+F72+F68+F54+F41+F26+F18+F9)</f>
        <v>-54</v>
      </c>
      <c r="G125" s="29" t="n">
        <f aca="false">SUM(G124+G110+G93+G86+G72+G68+G54+G41+G26+G18+G9)</f>
        <v>-14</v>
      </c>
      <c r="H125" s="29" t="n">
        <f aca="false">SUM(H124+H110+H93+H86+H72+H68+H54+H41+H26+H18+H9)</f>
        <v>-30</v>
      </c>
      <c r="I125" s="29" t="n">
        <f aca="false">SUM(I124+I110+I93+I86+I72+I68+I54+I41+I26+I18+I9)</f>
        <v>0</v>
      </c>
      <c r="J125" s="29" t="n">
        <f aca="false">SUM(J124+J110+J93+J86+J72+J68+J54+J41+J26+J18+J9)</f>
        <v>-30</v>
      </c>
      <c r="K125" s="29"/>
      <c r="L125" s="29"/>
      <c r="M125" s="30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</row>
  </sheetData>
  <mergeCells count="5">
    <mergeCell ref="A1:M1"/>
    <mergeCell ref="A2:A3"/>
    <mergeCell ref="B2:B3"/>
    <mergeCell ref="C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2:59:26Z</dcterms:created>
  <dc:creator>113</dc:creator>
  <dc:description/>
  <dc:language>en-US</dc:language>
  <cp:lastModifiedBy>113</cp:lastModifiedBy>
  <dcterms:modified xsi:type="dcterms:W3CDTF">2019-12-05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